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BILAN" sheetId="1" state="visible" r:id="rId2"/>
    <sheet name="CA " sheetId="2" state="visible" r:id="rId3"/>
    <sheet name="MATERIEL" sheetId="3" state="visible" r:id="rId4"/>
    <sheet name="autres charges externes " sheetId="4" state="visible" r:id="rId5"/>
    <sheet name="B F R " sheetId="5" state="visible" r:id="rId6"/>
    <sheet name="PLAN DE FIN " sheetId="6" state="visible" r:id="rId7"/>
    <sheet name="Amort MATERIEL" sheetId="7" state="visible" r:id="rId8"/>
    <sheet name="AMORT DETTE " sheetId="8" state="visible" r:id="rId9"/>
    <sheet name="ANALYSE FINANCIERE" sheetId="9" state="visible" r:id="rId10"/>
    <sheet name="CPC " sheetId="10" state="visible" r:id="rId11"/>
  </sheets>
  <externalReferences>
    <externalReference r:id="rId12"/>
  </externalReferences>
  <definedNames>
    <definedName function="false" hidden="false" localSheetId="9" name="_xlnm.Print_Area" vbProcedure="false">'CPC 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3">
  <si>
    <t xml:space="preserve">BILAN D OUVERTURE</t>
  </si>
  <si>
    <t xml:space="preserve"> Tableau des besoins et des ressources</t>
  </si>
  <si>
    <t xml:space="preserve">Besoins</t>
  </si>
  <si>
    <t xml:space="preserve">Ressources</t>
  </si>
  <si>
    <t xml:space="preserve">Détail du programme d'investissement</t>
  </si>
  <si>
    <t xml:space="preserve">Plan de financement</t>
  </si>
  <si>
    <t xml:space="preserve"> </t>
  </si>
  <si>
    <t xml:space="preserve">Frais d'établissement</t>
  </si>
  <si>
    <t xml:space="preserve">Fonds propres</t>
  </si>
  <si>
    <t xml:space="preserve">Apport personnel</t>
  </si>
  <si>
    <t xml:space="preserve">IMMOBILISATIONS INCORPORELLES</t>
  </si>
  <si>
    <t xml:space="preserve">Investissement physique</t>
  </si>
  <si>
    <t xml:space="preserve">Terrain</t>
  </si>
  <si>
    <t xml:space="preserve">Aménagement et installation éléctrique</t>
  </si>
  <si>
    <t xml:space="preserve">Emprunts</t>
  </si>
  <si>
    <t xml:space="preserve">Constructions</t>
  </si>
  <si>
    <t xml:space="preserve">Part Banque</t>
  </si>
  <si>
    <t xml:space="preserve">Matériel et outillage</t>
  </si>
  <si>
    <t xml:space="preserve">Part Etat</t>
  </si>
  <si>
    <t xml:space="preserve">Matériel roulant</t>
  </si>
  <si>
    <t xml:space="preserve">Mobilier de bureau</t>
  </si>
  <si>
    <t xml:space="preserve">Frais Annexes (caution loyer)</t>
  </si>
  <si>
    <t xml:space="preserve">Divers et imprévus</t>
  </si>
  <si>
    <t xml:space="preserve">Trésorerie</t>
  </si>
  <si>
    <t xml:space="preserve">Total</t>
  </si>
  <si>
    <t xml:space="preserve">PREVISION DU CHIFFRE D AFAIRE</t>
  </si>
  <si>
    <t xml:space="preserve">L’activité</t>
  </si>
  <si>
    <t xml:space="preserve">PU              DH</t>
  </si>
  <si>
    <t xml:space="preserve">Nbre clients potentiels  par mois</t>
  </si>
  <si>
    <t xml:space="preserve">nombre de clients par an</t>
  </si>
  <si>
    <t xml:space="preserve">le chiffre d’affaire annuel par activite</t>
  </si>
  <si>
    <t xml:space="preserve">Lavage</t>
  </si>
  <si>
    <t xml:space="preserve">Vidange</t>
  </si>
  <si>
    <t xml:space="preserve">Equilibrage</t>
  </si>
  <si>
    <t xml:space="preserve">Parallélisme</t>
  </si>
  <si>
    <t xml:space="preserve">Carrossage</t>
  </si>
  <si>
    <t xml:space="preserve">Tirage</t>
  </si>
  <si>
    <t xml:space="preserve">La chasse</t>
  </si>
  <si>
    <t xml:space="preserve">Dressage gente</t>
  </si>
  <si>
    <t xml:space="preserve">Reglage des fares</t>
  </si>
  <si>
    <t xml:space="preserve">Valve</t>
  </si>
  <si>
    <t xml:space="preserve">Creuvaison</t>
  </si>
  <si>
    <t xml:space="preserve">Creuvaison avec chaud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Taux d'evolution </t>
  </si>
  <si>
    <t xml:space="preserve">Chiffre d'affaires global</t>
  </si>
  <si>
    <t xml:space="preserve">2 - Outils de production</t>
  </si>
  <si>
    <t xml:space="preserve"> Matériel d'équipement</t>
  </si>
  <si>
    <t xml:space="preserve">PRODUITS </t>
  </si>
  <si>
    <t xml:space="preserve">QTE</t>
  </si>
  <si>
    <t xml:space="preserve">PRIX UNIT TTC</t>
  </si>
  <si>
    <t xml:space="preserve">TOTAL TTC </t>
  </si>
  <si>
    <t xml:space="preserve">F P 62/09</t>
  </si>
  <si>
    <t xml:space="preserve">F P 61/09</t>
  </si>
  <si>
    <t xml:space="preserve">F P 947866</t>
  </si>
  <si>
    <t xml:space="preserve">TOTAL  HT</t>
  </si>
  <si>
    <t xml:space="preserve">MOBILIE DE BUREAU </t>
  </si>
  <si>
    <t xml:space="preserve"> 4 - Matières premières, </t>
  </si>
  <si>
    <t xml:space="preserve">MATIERE PREMIERE</t>
  </si>
  <si>
    <t xml:space="preserve">pake de crouvison</t>
  </si>
  <si>
    <t xml:space="preserve">pneus</t>
  </si>
  <si>
    <t xml:space="preserve">pake crovison avec presse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</t>
    </r>
  </si>
  <si>
    <t xml:space="preserve">           5 - Autres charges externes</t>
  </si>
  <si>
    <t xml:space="preserve">EAU ET ELECTRICITE</t>
  </si>
  <si>
    <t xml:space="preserve">LOYER</t>
  </si>
  <si>
    <t xml:space="preserve">TELEPHONE</t>
  </si>
  <si>
    <t xml:space="preserve">PUBLICITE</t>
  </si>
  <si>
    <t xml:space="preserve">ASSURANCE</t>
  </si>
  <si>
    <t xml:space="preserve">FRAIS DEPLACEMENT</t>
  </si>
  <si>
    <t xml:space="preserve">Eléménts</t>
  </si>
  <si>
    <t xml:space="preserve">nombre de personne</t>
  </si>
  <si>
    <t xml:space="preserve">Gérant</t>
  </si>
  <si>
    <t xml:space="preserve">Co Gérant</t>
  </si>
  <si>
    <t xml:space="preserve">Technicien</t>
  </si>
  <si>
    <t xml:space="preserve">ouvrier</t>
  </si>
  <si>
    <t xml:space="preserve">TOTAL</t>
  </si>
  <si>
    <t xml:space="preserve">Besoin en Fonds de Roulement (BFR/3 Mois)</t>
  </si>
  <si>
    <t xml:space="preserve">* Stock de matières premières </t>
  </si>
  <si>
    <t xml:space="preserve">* Transport et Déplacement</t>
  </si>
  <si>
    <t xml:space="preserve">* Loyer (x3 mois)</t>
  </si>
  <si>
    <t xml:space="preserve">* Salaire </t>
  </si>
  <si>
    <t xml:space="preserve">* Publicité</t>
  </si>
  <si>
    <t xml:space="preserve">* Consommation énergétique</t>
  </si>
  <si>
    <t xml:space="preserve">* Divers et imprévu</t>
  </si>
  <si>
    <t xml:space="preserve">* Frais de communication</t>
  </si>
  <si>
    <t xml:space="preserve">PLAN DE FINANCEMENT</t>
  </si>
  <si>
    <t xml:space="preserve">Montant</t>
  </si>
  <si>
    <t xml:space="preserve">% par raport</t>
  </si>
  <si>
    <t xml:space="preserve">( dhs)</t>
  </si>
  <si>
    <t xml:space="preserve">au PF</t>
  </si>
  <si>
    <t xml:space="preserve">C/MOUKAWALATI/BANQUE</t>
  </si>
  <si>
    <t xml:space="preserve">PART/ETAT</t>
  </si>
  <si>
    <t xml:space="preserve">7-Tableau d'amortissement physique</t>
  </si>
  <si>
    <t xml:space="preserve">Désignation</t>
  </si>
  <si>
    <t xml:space="preserve">Taux</t>
  </si>
  <si>
    <t xml:space="preserve">Montant </t>
  </si>
  <si>
    <t xml:space="preserve">Amortissement</t>
  </si>
  <si>
    <t xml:space="preserve">en dhs</t>
  </si>
  <si>
    <t xml:space="preserve">Construction</t>
  </si>
  <si>
    <t xml:space="preserve">Aménagements et Installations</t>
  </si>
  <si>
    <t xml:space="preserve">Matériel et outillages</t>
  </si>
  <si>
    <t xml:space="preserve">Mobilier et matériel de bureau</t>
  </si>
  <si>
    <t xml:space="preserve">Total amortissement</t>
  </si>
  <si>
    <t xml:space="preserve">TABLEAU : AMORTISSEMENT DE L'EMPRUNT</t>
  </si>
  <si>
    <t xml:space="preserve">PART :</t>
  </si>
  <si>
    <t xml:space="preserve">BANQUE</t>
  </si>
  <si>
    <t xml:space="preserve">ETAT</t>
  </si>
  <si>
    <t xml:space="preserve">CAPITAL</t>
  </si>
  <si>
    <t xml:space="preserve">TAUX</t>
  </si>
  <si>
    <t xml:space="preserve">  </t>
  </si>
  <si>
    <t xml:space="preserve">PERIODE</t>
  </si>
  <si>
    <t xml:space="preserve">Mois de délai de différé</t>
  </si>
  <si>
    <t xml:space="preserve">Mois de délai de grâce</t>
  </si>
  <si>
    <t xml:space="preserve">Versement</t>
  </si>
  <si>
    <t xml:space="preserve">annuel</t>
  </si>
  <si>
    <t xml:space="preserve">mensuel</t>
  </si>
  <si>
    <t xml:space="preserve">TABLEAU DES AMORTISSEMENTS-DECOMPOSITION DES ANNUITES</t>
  </si>
  <si>
    <t xml:space="preserve">CAPITAL 
DEBUT PERIODE</t>
  </si>
  <si>
    <t xml:space="preserve">INTERET</t>
  </si>
  <si>
    <t xml:space="preserve">AMORT.</t>
  </si>
  <si>
    <t xml:space="preserve">ANNUITES</t>
  </si>
  <si>
    <t xml:space="preserve">Analyse financière</t>
  </si>
  <si>
    <t xml:space="preserve">Investissement initial</t>
  </si>
  <si>
    <t xml:space="preserve">Chiffre d'Affaires</t>
  </si>
  <si>
    <t xml:space="preserve">Cash-Flow</t>
  </si>
  <si>
    <t xml:space="preserve">Cash-Flow/Chiffre d'Affaires</t>
  </si>
  <si>
    <t xml:space="preserve">Taux d'actualisation</t>
  </si>
  <si>
    <t xml:space="preserve">VAN</t>
  </si>
  <si>
    <t xml:space="preserve">TRI</t>
  </si>
  <si>
    <t xml:space="preserve">Cash-Flow actualisé</t>
  </si>
  <si>
    <t xml:space="preserve">Cash-Flow actualisé cumulé</t>
  </si>
  <si>
    <t xml:space="preserve">I.  PRODUITS D'EXPLOITATION T1</t>
  </si>
  <si>
    <t xml:space="preserve">CHIFFRE D'AFFAIRES(en dhs)</t>
  </si>
  <si>
    <t xml:space="preserve">VARIATION DES STOCKS</t>
  </si>
  <si>
    <t xml:space="preserve">II.  CHARGES D'EXPLOITATION  T2</t>
  </si>
  <si>
    <t xml:space="preserve">ACHATS MATIERES PREMIERES</t>
  </si>
  <si>
    <t xml:space="preserve">ACHATS  FOURNITURES</t>
  </si>
  <si>
    <t xml:space="preserve">AUTRES CHARGES EXTERNES</t>
  </si>
  <si>
    <t xml:space="preserve">  EAU ET ELECTRICITE</t>
  </si>
  <si>
    <t xml:space="preserve">  LOYER</t>
  </si>
  <si>
    <t xml:space="preserve">  TELEPHONE</t>
  </si>
  <si>
    <t xml:space="preserve">IMPOTS ET TAXES</t>
  </si>
  <si>
    <t xml:space="preserve">    TAXE D'ÉDILITÉ </t>
  </si>
  <si>
    <t xml:space="preserve">CHARGES DU PERSONNEL  </t>
  </si>
  <si>
    <t xml:space="preserve">    REMUNERATION DU PERSONNEL</t>
  </si>
  <si>
    <t xml:space="preserve">    CHARGES SOCIALES  </t>
  </si>
  <si>
    <t xml:space="preserve">DOTATIONS D'EXPLOITATION</t>
  </si>
  <si>
    <t xml:space="preserve">III.  RESULTAT D'EXPLOITATION   TI -T2</t>
  </si>
  <si>
    <t xml:space="preserve">IV. PRODUITS FINANCIERS</t>
  </si>
  <si>
    <t xml:space="preserve">V. CHARGES FINANCIERS</t>
  </si>
  <si>
    <t xml:space="preserve">CHARGES D'INTERETS</t>
  </si>
  <si>
    <t xml:space="preserve">VI. RESULTAT FINANCIER</t>
  </si>
  <si>
    <t xml:space="preserve">VII. RESULTAT COURANT</t>
  </si>
  <si>
    <t xml:space="preserve">VIII. PRODUITS NON COURANT</t>
  </si>
  <si>
    <t xml:space="preserve">IX. CHARGES NON COURANT</t>
  </si>
  <si>
    <t xml:space="preserve">X. RESULTAT NON COURANT</t>
  </si>
  <si>
    <t xml:space="preserve">XI. RESULTAT AVANT IMPOT</t>
  </si>
  <si>
    <t xml:space="preserve"> XII.   IMPÔT SUR LES RESULTATS</t>
  </si>
  <si>
    <t xml:space="preserve">XIII. RESULTAT NET </t>
  </si>
  <si>
    <t xml:space="preserve">XIV.  TOTAL DES PRODUITS</t>
  </si>
  <si>
    <t xml:space="preserve">XV.   TOTAL DES CHARGES</t>
  </si>
  <si>
    <t xml:space="preserve">XVI. RESULTAT NET</t>
  </si>
  <si>
    <t xml:space="preserve">CACH-FLOW </t>
  </si>
  <si>
    <t xml:space="preserve">RESULTAT NET</t>
  </si>
  <si>
    <t xml:space="preserve">Dotations d'exploitation</t>
  </si>
  <si>
    <t xml:space="preserve">BENEFICES DISTRIBUES</t>
  </si>
  <si>
    <t xml:space="preserve">AUTOFINANCEMENT</t>
  </si>
  <si>
    <t xml:space="preserve">CAPACITE D'AUTOFINANCEMENT (CASH-FLOW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&quot; DH&quot;_);[RED]\(#,##0&quot; DH)&quot;"/>
    <numFmt numFmtId="167" formatCode="0%"/>
    <numFmt numFmtId="168" formatCode="#,##0"/>
    <numFmt numFmtId="169" formatCode="0.00%"/>
    <numFmt numFmtId="170" formatCode="0.00"/>
    <numFmt numFmtId="171" formatCode="General"/>
    <numFmt numFmtId="172" formatCode="_-* #,##0\ _€_-;\-* #,##0\ _€_-;_-* &quot;- &quot;_€_-;_-@_-"/>
    <numFmt numFmtId="173" formatCode="General_)"/>
    <numFmt numFmtId="174" formatCode="#,##0&quot; F&quot;_);\(#,##0&quot; F)&quot;"/>
    <numFmt numFmtId="175" formatCode="_-* #,##0.00\ _F_-;\-* #,##0.00\ _F_-;_-* \-??\ _F_-;_-@_-"/>
    <numFmt numFmtId="176" formatCode="#,##0_ ;\-#,##0\ "/>
    <numFmt numFmtId="177" formatCode="#,##0.00&quot; F&quot;_);\(#,##0.00&quot; F)&quot;"/>
    <numFmt numFmtId="178" formatCode="0"/>
    <numFmt numFmtId="179" formatCode="#,##0.00&quot; €&quot;;[RED]\-#,##0.00&quot; €&quot;"/>
    <numFmt numFmtId="180" formatCode="#,##0.00_ ;[RED]\-#,##0.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MS Sans Serif"/>
      <family val="2"/>
    </font>
    <font>
      <sz val="10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2"/>
      <name val="Garamond"/>
      <family val="1"/>
    </font>
    <font>
      <sz val="11"/>
      <name val="Garamond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MS Sans Serif"/>
      <family val="2"/>
    </font>
    <font>
      <sz val="10"/>
      <color rgb="FFFF0000"/>
      <name val="Arial"/>
      <family val="2"/>
    </font>
    <font>
      <i val="true"/>
      <sz val="12"/>
      <name val="MS Sans Serif"/>
      <family val="2"/>
    </font>
    <font>
      <b val="true"/>
      <sz val="20"/>
      <name val="MS Sans Serif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8"/>
      <name val="MS Sans Serif"/>
      <family val="2"/>
    </font>
    <font>
      <sz val="10"/>
      <color rgb="FF0000FF"/>
      <name val="Courier New"/>
      <family val="3"/>
    </font>
    <font>
      <i val="true"/>
      <sz val="10"/>
      <name val="Arial"/>
      <family val="2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8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6FFFF"/>
      </patternFill>
    </fill>
    <fill>
      <patternFill patternType="solid">
        <fgColor rgb="FF9C9C9C"/>
        <bgColor rgb="FFB4B4B4"/>
      </patternFill>
    </fill>
    <fill>
      <patternFill patternType="solid">
        <fgColor rgb="FFE6FFFF"/>
        <bgColor rgb="FFFFFFFF"/>
      </patternFill>
    </fill>
    <fill>
      <patternFill patternType="solid">
        <fgColor rgb="FFEFEFEF"/>
        <bgColor rgb="FFE6FFFF"/>
      </patternFill>
    </fill>
    <fill>
      <patternFill patternType="solid">
        <fgColor rgb="FF80FF80"/>
        <bgColor rgb="FFBFFFBF"/>
      </patternFill>
    </fill>
    <fill>
      <patternFill patternType="solid">
        <fgColor rgb="FF00FFFF"/>
        <bgColor rgb="FF00FFBF"/>
      </patternFill>
    </fill>
    <fill>
      <patternFill patternType="solid">
        <fgColor rgb="FFFFFF00"/>
        <bgColor rgb="FFFFFF00"/>
      </patternFill>
    </fill>
    <fill>
      <patternFill patternType="solid">
        <fgColor rgb="FFBFFFBF"/>
        <bgColor rgb="FFCCFFFF"/>
      </patternFill>
    </fill>
    <fill>
      <patternFill patternType="solid">
        <fgColor rgb="FF00FFBF"/>
        <bgColor rgb="FF00FFFF"/>
      </patternFill>
    </fill>
    <fill>
      <patternFill patternType="solid">
        <fgColor rgb="FFFFFF99"/>
        <bgColor rgb="FFEFEFEF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6FFFF"/>
      <rgbColor rgb="FF660066"/>
      <rgbColor rgb="FFFF8080"/>
      <rgbColor rgb="FF0066CC"/>
      <rgbColor rgb="FFB4B4B4"/>
      <rgbColor rgb="FF000080"/>
      <rgbColor rgb="FFFF00FF"/>
      <rgbColor rgb="FFFFFF00"/>
      <rgbColor rgb="FF00FFB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80FF8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C9C9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tude%20de%20faisabilit&#233;/Etude%20de%20faisabilit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marque"/>
      <sheetName val="FICHE PROJET"/>
      <sheetName val="FICHE PROMOTEUR"/>
      <sheetName val="FICHE GERANT"/>
      <sheetName val="ETUDE TECHNIQUE"/>
      <sheetName val="LOCAUX D'EXPLOITATION"/>
      <sheetName val="PERSONNEL-MAT 1ere"/>
      <sheetName val="PROCESS DE FABRICAT"/>
      <sheetName val="PROGRAMME INVEST"/>
      <sheetName val="VENTES"/>
      <sheetName val="ETUDE PREVISIONNELLE"/>
      <sheetName val="ETUDE PREVIS-2"/>
      <sheetName val="ETUDE PREVIS-2( SUITE)"/>
      <sheetName val="AUTRES CHARGES EXTERNES"/>
      <sheetName val="AMORT CREDIT"/>
      <sheetName val="FRAIS FINANCIER"/>
      <sheetName val="TABLEAU D'AMORT"/>
      <sheetName val="BILAN DEPART"/>
      <sheetName val="CPC PREVISIONNEL"/>
      <sheetName val="E S G"/>
      <sheetName val="BILANS PREVISIONNELS"/>
      <sheetName val="TABL.D'EVOL.STRUCT.FINANCIERE"/>
      <sheetName val="SEUIL DE RENTABILITE"/>
      <sheetName val="FICHE RECAPITULATIF DU PROJET"/>
      <sheetName val="PLANING DE REALISATION"/>
      <sheetName val="Feuil1"/>
      <sheetName val="TAB-D'AMORTISS"/>
      <sheetName val="FICHE ENTREPR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24.99"/>
    <col collapsed="false" customWidth="true" hidden="false" outlineLevel="0" max="4" min="4" style="0" width="17.56"/>
    <col collapsed="false" customWidth="true" hidden="false" outlineLevel="0" max="5" min="5" style="0" width="20.85"/>
  </cols>
  <sheetData>
    <row r="3" customFormat="false" ht="12.75" hidden="false" customHeight="false" outlineLevel="0" collapsed="false">
      <c r="B3" s="1" t="s">
        <v>0</v>
      </c>
    </row>
    <row r="5" customFormat="false" ht="26.25" hidden="false" customHeight="true" outlineLevel="0" collapsed="false">
      <c r="B5" s="2" t="s">
        <v>1</v>
      </c>
      <c r="C5" s="2"/>
      <c r="D5" s="2"/>
      <c r="E5" s="2"/>
      <c r="F5" s="3"/>
    </row>
    <row r="6" customFormat="false" ht="0.75" hidden="false" customHeight="true" outlineLevel="0" collapsed="false">
      <c r="B6" s="2"/>
      <c r="C6" s="2"/>
      <c r="D6" s="2"/>
      <c r="E6" s="2"/>
      <c r="F6" s="3"/>
    </row>
    <row r="7" customFormat="false" ht="33.75" hidden="false" customHeight="true" outlineLevel="0" collapsed="false">
      <c r="B7" s="4" t="s">
        <v>2</v>
      </c>
      <c r="C7" s="4"/>
      <c r="D7" s="5" t="s">
        <v>3</v>
      </c>
      <c r="E7" s="5"/>
      <c r="F7" s="3"/>
    </row>
    <row r="8" customFormat="false" ht="15.75" hidden="false" customHeight="false" outlineLevel="0" collapsed="false">
      <c r="B8" s="6" t="s">
        <v>4</v>
      </c>
      <c r="C8" s="7"/>
      <c r="D8" s="8" t="s">
        <v>5</v>
      </c>
      <c r="E8" s="9"/>
      <c r="F8" s="3"/>
    </row>
    <row r="9" customFormat="false" ht="22.5" hidden="false" customHeight="true" outlineLevel="0" collapsed="false">
      <c r="B9" s="10" t="s">
        <v>6</v>
      </c>
      <c r="C9" s="11"/>
      <c r="D9" s="12"/>
      <c r="E9" s="13"/>
      <c r="F9" s="3"/>
    </row>
    <row r="10" customFormat="false" ht="22.5" hidden="false" customHeight="true" outlineLevel="0" collapsed="false">
      <c r="B10" s="14" t="s">
        <v>7</v>
      </c>
      <c r="C10" s="15" t="n">
        <v>8000</v>
      </c>
      <c r="D10" s="16" t="s">
        <v>8</v>
      </c>
      <c r="E10" s="15" t="n">
        <f aca="false">+E11</f>
        <v>50000</v>
      </c>
      <c r="F10" s="3"/>
    </row>
    <row r="11" customFormat="false" ht="22.5" hidden="false" customHeight="true" outlineLevel="0" collapsed="false">
      <c r="B11" s="17"/>
      <c r="C11" s="18"/>
      <c r="D11" s="19" t="s">
        <v>9</v>
      </c>
      <c r="E11" s="20" t="n">
        <v>50000</v>
      </c>
      <c r="F11" s="3"/>
    </row>
    <row r="12" customFormat="false" ht="30" hidden="false" customHeight="true" outlineLevel="0" collapsed="false">
      <c r="B12" s="14" t="s">
        <v>10</v>
      </c>
      <c r="C12" s="21"/>
      <c r="D12" s="19"/>
      <c r="E12" s="22"/>
      <c r="F12" s="3"/>
    </row>
    <row r="13" customFormat="false" ht="12.75" hidden="false" customHeight="false" outlineLevel="0" collapsed="false">
      <c r="B13" s="17"/>
      <c r="C13" s="18"/>
      <c r="D13" s="23"/>
      <c r="E13" s="21" t="s">
        <v>6</v>
      </c>
      <c r="F13" s="3"/>
    </row>
    <row r="14" customFormat="false" ht="15.75" hidden="false" customHeight="false" outlineLevel="0" collapsed="false">
      <c r="B14" s="14" t="s">
        <v>11</v>
      </c>
      <c r="C14" s="15" t="n">
        <f aca="false">C15+C20+C19+C18+C16</f>
        <v>294658.33</v>
      </c>
      <c r="D14" s="19" t="s">
        <v>6</v>
      </c>
      <c r="E14" s="21" t="s">
        <v>6</v>
      </c>
      <c r="F14" s="3"/>
    </row>
    <row r="15" customFormat="false" ht="12.75" hidden="false" customHeight="false" outlineLevel="0" collapsed="false">
      <c r="B15" s="24" t="s">
        <v>12</v>
      </c>
      <c r="C15" s="25" t="n">
        <f aca="false">'[1]LOCAUX D''EXPLOITATION'!E16</f>
        <v>0</v>
      </c>
      <c r="D15" s="26"/>
      <c r="E15" s="21" t="s">
        <v>6</v>
      </c>
      <c r="F15" s="3"/>
    </row>
    <row r="16" customFormat="false" ht="15.75" hidden="false" customHeight="false" outlineLevel="0" collapsed="false">
      <c r="B16" s="27" t="s">
        <v>13</v>
      </c>
      <c r="C16" s="25" t="n">
        <v>30000</v>
      </c>
      <c r="D16" s="16" t="s">
        <v>14</v>
      </c>
      <c r="E16" s="15" t="n">
        <f aca="false">+E24-E10</f>
        <v>335929.382</v>
      </c>
      <c r="F16" s="3"/>
    </row>
    <row r="17" customFormat="false" ht="12.75" hidden="false" customHeight="false" outlineLevel="0" collapsed="false">
      <c r="B17" s="27" t="s">
        <v>15</v>
      </c>
      <c r="C17" s="25" t="n">
        <f aca="false">'[1]LOCAUX D''EXPLOITATION'!E19</f>
        <v>0</v>
      </c>
      <c r="D17" s="19" t="s">
        <v>16</v>
      </c>
      <c r="E17" s="22" t="n">
        <f aca="false">+E16-E18</f>
        <v>305929.382</v>
      </c>
      <c r="F17" s="3"/>
      <c r="G17" s="28"/>
    </row>
    <row r="18" customFormat="false" ht="12.75" hidden="false" customHeight="false" outlineLevel="0" collapsed="false">
      <c r="B18" s="27" t="s">
        <v>17</v>
      </c>
      <c r="C18" s="25" t="n">
        <f aca="false">MATERIEL!H30</f>
        <v>256658.33</v>
      </c>
      <c r="D18" s="29" t="s">
        <v>18</v>
      </c>
      <c r="E18" s="22" t="n">
        <v>30000</v>
      </c>
      <c r="F18" s="3"/>
    </row>
    <row r="19" customFormat="false" ht="12.75" hidden="false" customHeight="false" outlineLevel="0" collapsed="false">
      <c r="B19" s="27" t="s">
        <v>19</v>
      </c>
      <c r="C19" s="25" t="n">
        <f aca="false">+'[1]LOCAUX D''EXPLOITATION'!G66</f>
        <v>0</v>
      </c>
      <c r="D19" s="26"/>
      <c r="E19" s="21" t="s">
        <v>6</v>
      </c>
      <c r="F19" s="3"/>
    </row>
    <row r="20" customFormat="false" ht="12.75" hidden="false" customHeight="false" outlineLevel="0" collapsed="false">
      <c r="B20" s="27" t="s">
        <v>20</v>
      </c>
      <c r="C20" s="25" t="n">
        <f aca="false">MATERIEL!H34</f>
        <v>8000</v>
      </c>
      <c r="D20" s="30"/>
      <c r="E20" s="21" t="s">
        <v>6</v>
      </c>
      <c r="F20" s="3"/>
    </row>
    <row r="21" customFormat="false" ht="15.75" hidden="false" customHeight="false" outlineLevel="0" collapsed="false">
      <c r="B21" s="31" t="s">
        <v>21</v>
      </c>
      <c r="C21" s="32"/>
      <c r="D21" s="26"/>
      <c r="E21" s="33" t="s">
        <v>6</v>
      </c>
      <c r="F21" s="3"/>
    </row>
    <row r="22" customFormat="false" ht="15.75" hidden="false" customHeight="false" outlineLevel="0" collapsed="false">
      <c r="B22" s="31" t="s">
        <v>22</v>
      </c>
      <c r="C22" s="15" t="n">
        <v>5000</v>
      </c>
      <c r="D22" s="26"/>
      <c r="E22" s="33"/>
      <c r="F22" s="3"/>
    </row>
    <row r="23" customFormat="false" ht="15.75" hidden="false" customHeight="false" outlineLevel="0" collapsed="false">
      <c r="B23" s="31" t="s">
        <v>23</v>
      </c>
      <c r="C23" s="15" t="n">
        <f aca="false">'B F R '!F14</f>
        <v>78271.052</v>
      </c>
      <c r="D23" s="26"/>
      <c r="E23" s="33"/>
      <c r="F23" s="3"/>
    </row>
    <row r="24" customFormat="false" ht="13.5" hidden="false" customHeight="false" outlineLevel="0" collapsed="false">
      <c r="B24" s="34" t="s">
        <v>24</v>
      </c>
      <c r="C24" s="35" t="n">
        <f aca="false">C10+C14+C21+C22+C23</f>
        <v>385929.382</v>
      </c>
      <c r="D24" s="36" t="s">
        <v>24</v>
      </c>
      <c r="E24" s="35" t="n">
        <f aca="false">C24</f>
        <v>385929.382</v>
      </c>
      <c r="F24" s="3"/>
    </row>
    <row r="25" customFormat="false" ht="12.75" hidden="false" customHeight="false" outlineLevel="0" collapsed="false">
      <c r="B25" s="37"/>
      <c r="C25" s="37"/>
      <c r="D25" s="38"/>
      <c r="E25" s="37"/>
      <c r="F25" s="3"/>
    </row>
    <row r="26" customFormat="false" ht="12.75" hidden="false" customHeight="false" outlineLevel="0" collapsed="false">
      <c r="C26" s="28"/>
      <c r="F26" s="37"/>
    </row>
    <row r="32" customFormat="false" ht="12.75" hidden="false" customHeight="false" outlineLevel="0" collapsed="false">
      <c r="C32" s="39"/>
    </row>
  </sheetData>
  <mergeCells count="3">
    <mergeCell ref="B5:E6"/>
    <mergeCell ref="B7:C7"/>
    <mergeCell ref="D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3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6" min="5" style="0" width="13.7"/>
    <col collapsed="false" customWidth="true" hidden="false" outlineLevel="0" max="7" min="7" style="0" width="13.99"/>
    <col collapsed="false" customWidth="true" hidden="false" outlineLevel="0" max="9" min="9" style="0" width="32.28"/>
  </cols>
  <sheetData>
    <row r="1" customFormat="false" ht="6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B4" s="206"/>
      <c r="C4" s="207" t="s">
        <v>43</v>
      </c>
      <c r="D4" s="207" t="s">
        <v>44</v>
      </c>
      <c r="E4" s="207" t="s">
        <v>45</v>
      </c>
      <c r="F4" s="207" t="s">
        <v>46</v>
      </c>
      <c r="G4" s="207" t="s">
        <v>47</v>
      </c>
    </row>
    <row r="5" customFormat="false" ht="12.75" hidden="false" customHeight="false" outlineLevel="0" collapsed="false">
      <c r="B5" s="208" t="s">
        <v>136</v>
      </c>
      <c r="C5" s="209" t="n">
        <f aca="false">C6+C7</f>
        <v>601200</v>
      </c>
      <c r="D5" s="209" t="n">
        <f aca="false">D6+D7</f>
        <v>691380</v>
      </c>
      <c r="E5" s="209" t="n">
        <f aca="false">E6+E7</f>
        <v>751500</v>
      </c>
      <c r="F5" s="209" t="n">
        <f aca="false">F6+F7</f>
        <v>811620</v>
      </c>
      <c r="G5" s="209" t="n">
        <f aca="false">G6+G7</f>
        <v>901800</v>
      </c>
    </row>
    <row r="6" customFormat="false" ht="12.75" hidden="false" customHeight="false" outlineLevel="0" collapsed="false">
      <c r="B6" s="206" t="s">
        <v>137</v>
      </c>
      <c r="C6" s="210" t="n">
        <f aca="false">'CA '!I17</f>
        <v>601200</v>
      </c>
      <c r="D6" s="210" t="n">
        <f aca="false">'CA '!E23</f>
        <v>691380</v>
      </c>
      <c r="E6" s="210" t="n">
        <f aca="false">'CA '!F23</f>
        <v>751500</v>
      </c>
      <c r="F6" s="210" t="n">
        <f aca="false">'CA '!G23</f>
        <v>811620</v>
      </c>
      <c r="G6" s="210" t="n">
        <f aca="false">'CA '!H23</f>
        <v>901800</v>
      </c>
    </row>
    <row r="7" customFormat="false" ht="12.75" hidden="false" customHeight="false" outlineLevel="0" collapsed="false">
      <c r="B7" s="206" t="s">
        <v>138</v>
      </c>
      <c r="C7" s="28"/>
      <c r="D7" s="28"/>
      <c r="E7" s="211"/>
      <c r="F7" s="211"/>
      <c r="G7" s="211"/>
    </row>
    <row r="8" customFormat="false" ht="12.75" hidden="false" customHeight="false" outlineLevel="0" collapsed="false">
      <c r="B8" s="208" t="s">
        <v>139</v>
      </c>
      <c r="C8" s="209" t="n">
        <f aca="false">C9+C11+C18+C20+C23</f>
        <v>412046.074</v>
      </c>
      <c r="D8" s="209" t="n">
        <f aca="false">D9+D11+D18+D20+D23</f>
        <v>432970.282</v>
      </c>
      <c r="E8" s="209" t="n">
        <f aca="false">E9+E11+E18+E20+E23</f>
        <v>440401.866</v>
      </c>
      <c r="F8" s="209" t="n">
        <f aca="false">F9+F11+F18+F20+F23</f>
        <v>461683.866</v>
      </c>
      <c r="G8" s="209" t="n">
        <f aca="false">G9+G11+G18+G20+G23</f>
        <v>461973.866</v>
      </c>
    </row>
    <row r="9" customFormat="false" ht="12.75" hidden="false" customHeight="false" outlineLevel="0" collapsed="false">
      <c r="B9" s="212" t="s">
        <v>140</v>
      </c>
      <c r="C9" s="213" t="n">
        <f aca="false">MATERIEL!H54</f>
        <v>37284.208</v>
      </c>
      <c r="D9" s="213" t="n">
        <f aca="false">(C9*2)</f>
        <v>74568.416</v>
      </c>
      <c r="E9" s="213" t="n">
        <v>85000</v>
      </c>
      <c r="F9" s="213" t="n">
        <v>100790</v>
      </c>
      <c r="G9" s="213" t="n">
        <v>101080</v>
      </c>
      <c r="K9" s="214"/>
    </row>
    <row r="10" customFormat="false" ht="12.75" hidden="false" customHeight="false" outlineLevel="0" collapsed="false">
      <c r="B10" s="212" t="s">
        <v>141</v>
      </c>
      <c r="C10" s="213"/>
      <c r="D10" s="213"/>
      <c r="E10" s="213"/>
      <c r="F10" s="213"/>
      <c r="G10" s="213"/>
      <c r="K10" s="215"/>
    </row>
    <row r="11" customFormat="false" ht="12.75" hidden="false" customHeight="false" outlineLevel="0" collapsed="false">
      <c r="B11" s="216" t="s">
        <v>142</v>
      </c>
      <c r="C11" s="217" t="n">
        <f aca="false">C12+C13+C14+C17+C15+C16</f>
        <v>141800</v>
      </c>
      <c r="D11" s="217" t="n">
        <f aca="false">D12+D13+D14+D17+D15+D16</f>
        <v>125440</v>
      </c>
      <c r="E11" s="217" t="n">
        <f aca="false">E12+E13+E14+E17+E15+E16</f>
        <v>122440</v>
      </c>
      <c r="F11" s="217" t="n">
        <f aca="false">F12+F13+F14+F17+F15+F16</f>
        <v>126840</v>
      </c>
      <c r="G11" s="217" t="n">
        <f aca="false">G12+G13+G14+G17+G15+G16</f>
        <v>126840</v>
      </c>
      <c r="K11" s="214"/>
    </row>
    <row r="12" customFormat="false" ht="12.75" hidden="false" customHeight="false" outlineLevel="0" collapsed="false">
      <c r="B12" s="218" t="s">
        <v>143</v>
      </c>
      <c r="C12" s="210" t="n">
        <f aca="false">'autres charges externes '!C8</f>
        <v>18000</v>
      </c>
      <c r="D12" s="210" t="n">
        <f aca="false">'autres charges externes '!D8</f>
        <v>18000</v>
      </c>
      <c r="E12" s="210" t="n">
        <f aca="false">'autres charges externes '!E8</f>
        <v>18000</v>
      </c>
      <c r="F12" s="210" t="n">
        <f aca="false">'autres charges externes '!F8</f>
        <v>18000</v>
      </c>
      <c r="G12" s="210" t="n">
        <f aca="false">'autres charges externes '!G8</f>
        <v>18000</v>
      </c>
    </row>
    <row r="13" customFormat="false" ht="12.75" hidden="false" customHeight="false" outlineLevel="0" collapsed="false">
      <c r="B13" s="218" t="s">
        <v>144</v>
      </c>
      <c r="C13" s="210" t="n">
        <f aca="false">'autres charges externes '!C9</f>
        <v>84000</v>
      </c>
      <c r="D13" s="210" t="n">
        <f aca="false">'autres charges externes '!D9</f>
        <v>84000</v>
      </c>
      <c r="E13" s="210" t="n">
        <f aca="false">'autres charges externes '!E9</f>
        <v>84000</v>
      </c>
      <c r="F13" s="210" t="n">
        <f aca="false">'autres charges externes '!F9</f>
        <v>92400</v>
      </c>
      <c r="G13" s="210" t="n">
        <f aca="false">'autres charges externes '!G9</f>
        <v>92400</v>
      </c>
    </row>
    <row r="14" customFormat="false" ht="12.75" hidden="false" customHeight="false" outlineLevel="0" collapsed="false">
      <c r="B14" s="218" t="s">
        <v>145</v>
      </c>
      <c r="C14" s="210" t="n">
        <f aca="false">'autres charges externes '!C10</f>
        <v>1440</v>
      </c>
      <c r="D14" s="210" t="n">
        <f aca="false">'autres charges externes '!D10</f>
        <v>1440</v>
      </c>
      <c r="E14" s="210" t="n">
        <f aca="false">'autres charges externes '!F10</f>
        <v>1440</v>
      </c>
      <c r="F14" s="210" t="n">
        <f aca="false">'autres charges externes '!F10</f>
        <v>1440</v>
      </c>
      <c r="G14" s="210" t="n">
        <f aca="false">'autres charges externes '!G10</f>
        <v>1440</v>
      </c>
    </row>
    <row r="15" customFormat="false" ht="12.75" hidden="false" customHeight="false" outlineLevel="0" collapsed="false">
      <c r="B15" s="218" t="s">
        <v>72</v>
      </c>
      <c r="C15" s="210" t="n">
        <f aca="false">+'autres charges externes '!C12</f>
        <v>8000</v>
      </c>
      <c r="D15" s="210" t="n">
        <f aca="false">+'autres charges externes '!D12</f>
        <v>8000</v>
      </c>
      <c r="E15" s="210" t="n">
        <f aca="false">+'autres charges externes '!E12</f>
        <v>8000</v>
      </c>
      <c r="F15" s="210" t="n">
        <f aca="false">+'autres charges externes '!F12</f>
        <v>7500</v>
      </c>
      <c r="G15" s="210" t="n">
        <f aca="false">+'autres charges externes '!G12</f>
        <v>7500</v>
      </c>
    </row>
    <row r="16" customFormat="false" ht="12.75" hidden="false" customHeight="false" outlineLevel="0" collapsed="false">
      <c r="B16" s="218" t="s">
        <v>71</v>
      </c>
      <c r="C16" s="210" t="n">
        <f aca="false">+'autres charges externes '!C11</f>
        <v>24360</v>
      </c>
      <c r="D16" s="210" t="n">
        <f aca="false">+'autres charges externes '!D11</f>
        <v>8000</v>
      </c>
      <c r="E16" s="210" t="n">
        <f aca="false">+'autres charges externes '!E11</f>
        <v>5000</v>
      </c>
      <c r="F16" s="210" t="n">
        <f aca="false">+'autres charges externes '!F11</f>
        <v>1500</v>
      </c>
      <c r="G16" s="210" t="n">
        <f aca="false">+'autres charges externes '!G11</f>
        <v>1500</v>
      </c>
    </row>
    <row r="17" customFormat="false" ht="12.75" hidden="false" customHeight="false" outlineLevel="0" collapsed="false">
      <c r="B17" s="218" t="s">
        <v>73</v>
      </c>
      <c r="C17" s="210" t="n">
        <f aca="false">'autres charges externes '!C13</f>
        <v>6000</v>
      </c>
      <c r="D17" s="210" t="n">
        <f aca="false">'autres charges externes '!D13</f>
        <v>6000</v>
      </c>
      <c r="E17" s="210" t="n">
        <f aca="false">'autres charges externes '!E13</f>
        <v>6000</v>
      </c>
      <c r="F17" s="210" t="n">
        <f aca="false">'autres charges externes '!F13</f>
        <v>6000</v>
      </c>
      <c r="G17" s="210" t="n">
        <f aca="false">'autres charges externes '!G13</f>
        <v>6000</v>
      </c>
    </row>
    <row r="18" customFormat="false" ht="12.75" hidden="false" customHeight="false" outlineLevel="0" collapsed="false">
      <c r="B18" s="216" t="s">
        <v>146</v>
      </c>
      <c r="C18" s="217" t="n">
        <f aca="false">C19</f>
        <v>10920</v>
      </c>
      <c r="D18" s="217" t="n">
        <f aca="false">D19</f>
        <v>10920</v>
      </c>
      <c r="E18" s="217" t="n">
        <f aca="false">E19</f>
        <v>10920</v>
      </c>
      <c r="F18" s="217" t="n">
        <f aca="false">F19</f>
        <v>12012</v>
      </c>
      <c r="G18" s="217" t="n">
        <f aca="false">G19</f>
        <v>12012</v>
      </c>
    </row>
    <row r="19" customFormat="false" ht="12.75" hidden="false" customHeight="false" outlineLevel="0" collapsed="false">
      <c r="B19" s="218" t="s">
        <v>147</v>
      </c>
      <c r="C19" s="210" t="n">
        <f aca="false">C13*13%</f>
        <v>10920</v>
      </c>
      <c r="D19" s="210" t="n">
        <f aca="false">D13*13%</f>
        <v>10920</v>
      </c>
      <c r="E19" s="210" t="n">
        <f aca="false">E13*13%</f>
        <v>10920</v>
      </c>
      <c r="F19" s="210" t="n">
        <f aca="false">F13*13%</f>
        <v>12012</v>
      </c>
      <c r="G19" s="210" t="n">
        <f aca="false">G13*13%</f>
        <v>12012</v>
      </c>
    </row>
    <row r="20" customFormat="false" ht="12.75" hidden="false" customHeight="false" outlineLevel="0" collapsed="false">
      <c r="B20" s="212" t="s">
        <v>148</v>
      </c>
      <c r="C20" s="219" t="n">
        <f aca="false">C21+C22</f>
        <v>165310.2</v>
      </c>
      <c r="D20" s="219" t="n">
        <f aca="false">D21+D22</f>
        <v>165310.2</v>
      </c>
      <c r="E20" s="219" t="n">
        <f aca="false">E21+E22</f>
        <v>165310.2</v>
      </c>
      <c r="F20" s="219" t="n">
        <f aca="false">F21+F22</f>
        <v>165310.2</v>
      </c>
      <c r="G20" s="219" t="n">
        <f aca="false">G21+G22</f>
        <v>165310.2</v>
      </c>
    </row>
    <row r="21" customFormat="false" ht="12.75" hidden="false" customHeight="false" outlineLevel="0" collapsed="false">
      <c r="B21" s="218" t="s">
        <v>149</v>
      </c>
      <c r="C21" s="210" t="n">
        <f aca="false">'autres charges externes '!E22</f>
        <v>138000</v>
      </c>
      <c r="D21" s="210" t="n">
        <f aca="false">'autres charges externes '!F22</f>
        <v>138000</v>
      </c>
      <c r="E21" s="210" t="n">
        <f aca="false">'autres charges externes '!G22</f>
        <v>138000</v>
      </c>
      <c r="F21" s="210" t="n">
        <f aca="false">'autres charges externes '!H22</f>
        <v>138000</v>
      </c>
      <c r="G21" s="210" t="n">
        <f aca="false">'autres charges externes '!I22</f>
        <v>138000</v>
      </c>
    </row>
    <row r="22" customFormat="false" ht="12.75" hidden="false" customHeight="false" outlineLevel="0" collapsed="false">
      <c r="B22" s="218" t="s">
        <v>150</v>
      </c>
      <c r="C22" s="210" t="n">
        <f aca="false">C21*19.79%</f>
        <v>27310.2</v>
      </c>
      <c r="D22" s="210" t="n">
        <f aca="false">D21*19.79%</f>
        <v>27310.2</v>
      </c>
      <c r="E22" s="210" t="n">
        <f aca="false">E21*19.79%</f>
        <v>27310.2</v>
      </c>
      <c r="F22" s="210" t="n">
        <f aca="false">F21*19.79%</f>
        <v>27310.2</v>
      </c>
      <c r="G22" s="210" t="n">
        <f aca="false">G21*19.79%</f>
        <v>27310.2</v>
      </c>
    </row>
    <row r="23" customFormat="false" ht="12.75" hidden="false" customHeight="false" outlineLevel="0" collapsed="false">
      <c r="B23" s="212" t="s">
        <v>151</v>
      </c>
      <c r="C23" s="217" t="n">
        <f aca="false">'Amort MATERIEL'!E14</f>
        <v>56731.666</v>
      </c>
      <c r="D23" s="217" t="n">
        <f aca="false">'Amort MATERIEL'!F14</f>
        <v>56731.666</v>
      </c>
      <c r="E23" s="217" t="n">
        <f aca="false">'Amort MATERIEL'!G14</f>
        <v>56731.666</v>
      </c>
      <c r="F23" s="217" t="n">
        <f aca="false">'Amort MATERIEL'!H14</f>
        <v>56731.666</v>
      </c>
      <c r="G23" s="217" t="n">
        <f aca="false">'Amort MATERIEL'!I14</f>
        <v>56731.666</v>
      </c>
    </row>
    <row r="24" customFormat="false" ht="12.75" hidden="false" customHeight="false" outlineLevel="0" collapsed="false">
      <c r="B24" s="208" t="s">
        <v>152</v>
      </c>
      <c r="C24" s="209" t="n">
        <f aca="false">C5-C8</f>
        <v>189153.926</v>
      </c>
      <c r="D24" s="209" t="n">
        <f aca="false">D5-D8</f>
        <v>258409.718</v>
      </c>
      <c r="E24" s="209" t="n">
        <f aca="false">E5-E8</f>
        <v>311098.134</v>
      </c>
      <c r="F24" s="209" t="n">
        <f aca="false">F5-F8</f>
        <v>349936.134</v>
      </c>
      <c r="G24" s="209" t="n">
        <f aca="false">G5-G8</f>
        <v>439826.134</v>
      </c>
    </row>
    <row r="25" customFormat="false" ht="12.75" hidden="false" customHeight="false" outlineLevel="0" collapsed="false">
      <c r="B25" s="220" t="s">
        <v>153</v>
      </c>
      <c r="C25" s="221"/>
      <c r="D25" s="221"/>
      <c r="E25" s="221"/>
      <c r="F25" s="221"/>
      <c r="G25" s="221"/>
    </row>
    <row r="26" customFormat="false" ht="12.75" hidden="false" customHeight="false" outlineLevel="0" collapsed="false">
      <c r="B26" s="216" t="s">
        <v>154</v>
      </c>
      <c r="C26" s="217" t="n">
        <f aca="false">+C27</f>
        <v>19885.40983</v>
      </c>
      <c r="D26" s="217" t="n">
        <f aca="false">+D27</f>
        <v>19885.40983</v>
      </c>
      <c r="E26" s="217" t="n">
        <f aca="false">+E27</f>
        <v>55780.5231324938</v>
      </c>
      <c r="F26" s="217" t="n">
        <f aca="false">+F27</f>
        <v>65780.5231324938</v>
      </c>
      <c r="G26" s="217" t="n">
        <f aca="false">+G27</f>
        <v>65780.5231324938</v>
      </c>
    </row>
    <row r="27" customFormat="false" ht="12.75" hidden="false" customHeight="false" outlineLevel="0" collapsed="false">
      <c r="B27" s="215" t="s">
        <v>155</v>
      </c>
      <c r="C27" s="210" t="n">
        <f aca="false">'AMORT DETTE '!C18</f>
        <v>19885.40983</v>
      </c>
      <c r="D27" s="210" t="n">
        <f aca="false">'AMORT DETTE '!C19</f>
        <v>19885.40983</v>
      </c>
      <c r="E27" s="210" t="n">
        <f aca="false">'AMORT DETTE '!E20</f>
        <v>55780.5231324938</v>
      </c>
      <c r="F27" s="210" t="n">
        <f aca="false">'AMORT DETTE '!E21+'AMORT DETTE '!J21</f>
        <v>65780.5231324938</v>
      </c>
      <c r="G27" s="210" t="n">
        <f aca="false">'AMORT DETTE '!E22+'AMORT DETTE '!J22</f>
        <v>65780.5231324938</v>
      </c>
    </row>
    <row r="28" customFormat="false" ht="12.75" hidden="false" customHeight="false" outlineLevel="0" collapsed="false">
      <c r="B28" s="208" t="s">
        <v>156</v>
      </c>
      <c r="C28" s="209" t="n">
        <f aca="false">+C25-C26</f>
        <v>-19885.40983</v>
      </c>
      <c r="D28" s="209" t="n">
        <f aca="false">+D25-D26</f>
        <v>-19885.40983</v>
      </c>
      <c r="E28" s="209" t="n">
        <f aca="false">+E25-E26</f>
        <v>-55780.5231324938</v>
      </c>
      <c r="F28" s="209" t="n">
        <f aca="false">+F25-F26</f>
        <v>-65780.5231324938</v>
      </c>
      <c r="G28" s="209" t="n">
        <f aca="false">+G25-G26</f>
        <v>-65780.5231324938</v>
      </c>
    </row>
    <row r="29" customFormat="false" ht="12.75" hidden="false" customHeight="false" outlineLevel="0" collapsed="false">
      <c r="B29" s="220" t="s">
        <v>157</v>
      </c>
      <c r="C29" s="222" t="n">
        <f aca="false">C24+C28</f>
        <v>169268.51617</v>
      </c>
      <c r="D29" s="222" t="n">
        <f aca="false">D24+D28</f>
        <v>238524.30817</v>
      </c>
      <c r="E29" s="222" t="n">
        <f aca="false">E24+E28</f>
        <v>255317.610867506</v>
      </c>
      <c r="F29" s="222" t="n">
        <f aca="false">F24+F28</f>
        <v>284155.610867506</v>
      </c>
      <c r="G29" s="222" t="n">
        <f aca="false">G24+G28</f>
        <v>374045.610867506</v>
      </c>
    </row>
    <row r="30" customFormat="false" ht="12.75" hidden="false" customHeight="false" outlineLevel="0" collapsed="false">
      <c r="B30" s="220" t="s">
        <v>158</v>
      </c>
      <c r="C30" s="222" t="n">
        <v>0</v>
      </c>
      <c r="D30" s="222" t="n">
        <v>0</v>
      </c>
      <c r="E30" s="222" t="n">
        <v>0</v>
      </c>
      <c r="F30" s="222" t="n">
        <v>0</v>
      </c>
      <c r="G30" s="222" t="n">
        <v>0</v>
      </c>
    </row>
    <row r="31" customFormat="false" ht="12.75" hidden="false" customHeight="false" outlineLevel="0" collapsed="false">
      <c r="B31" s="220" t="s">
        <v>159</v>
      </c>
      <c r="C31" s="222" t="n">
        <v>0</v>
      </c>
      <c r="D31" s="222" t="n">
        <v>0</v>
      </c>
      <c r="E31" s="222" t="n">
        <v>0</v>
      </c>
      <c r="F31" s="222" t="n">
        <v>0</v>
      </c>
      <c r="G31" s="222" t="n">
        <v>0</v>
      </c>
    </row>
    <row r="32" customFormat="false" ht="12.75" hidden="false" customHeight="false" outlineLevel="0" collapsed="false">
      <c r="B32" s="220" t="s">
        <v>160</v>
      </c>
      <c r="C32" s="222" t="n">
        <v>0</v>
      </c>
      <c r="D32" s="222" t="n">
        <v>0</v>
      </c>
      <c r="E32" s="222" t="n">
        <v>0</v>
      </c>
      <c r="F32" s="222" t="n">
        <v>0</v>
      </c>
      <c r="G32" s="222" t="n">
        <v>0</v>
      </c>
    </row>
    <row r="33" customFormat="false" ht="12.75" hidden="false" customHeight="false" outlineLevel="0" collapsed="false">
      <c r="B33" s="216" t="s">
        <v>161</v>
      </c>
      <c r="C33" s="217" t="n">
        <f aca="false">C29+C32</f>
        <v>169268.51617</v>
      </c>
      <c r="D33" s="217" t="n">
        <f aca="false">D29+D32</f>
        <v>238524.30817</v>
      </c>
      <c r="E33" s="217" t="n">
        <f aca="false">E29+E32</f>
        <v>255317.610867506</v>
      </c>
      <c r="F33" s="217" t="n">
        <f aca="false">F29+F32</f>
        <v>284155.610867506</v>
      </c>
      <c r="G33" s="217" t="n">
        <f aca="false">G29+G32</f>
        <v>374045.610867506</v>
      </c>
    </row>
    <row r="34" customFormat="false" ht="12.75" hidden="false" customHeight="false" outlineLevel="0" collapsed="false">
      <c r="B34" s="206" t="s">
        <v>162</v>
      </c>
      <c r="C34" s="211" t="n">
        <f aca="false">C33*0.3</f>
        <v>50780.554851</v>
      </c>
      <c r="D34" s="211" t="n">
        <f aca="false">D33*0.3</f>
        <v>71557.292451</v>
      </c>
      <c r="E34" s="211" t="n">
        <f aca="false">E33*0.3</f>
        <v>76595.2832602519</v>
      </c>
      <c r="F34" s="211" t="n">
        <f aca="false">F33*0.3</f>
        <v>85246.6832602518</v>
      </c>
      <c r="G34" s="211" t="n">
        <f aca="false">G33*0.3</f>
        <v>112213.683260252</v>
      </c>
    </row>
    <row r="35" customFormat="false" ht="12.75" hidden="false" customHeight="false" outlineLevel="0" collapsed="false">
      <c r="B35" s="216" t="s">
        <v>163</v>
      </c>
      <c r="C35" s="217" t="n">
        <f aca="false">C33-C34</f>
        <v>118487.961319</v>
      </c>
      <c r="D35" s="217" t="n">
        <f aca="false">D33-D34</f>
        <v>166967.015719</v>
      </c>
      <c r="E35" s="217" t="n">
        <f aca="false">E33-E34</f>
        <v>178722.327607254</v>
      </c>
      <c r="F35" s="217" t="n">
        <f aca="false">F33-F34</f>
        <v>198908.927607254</v>
      </c>
      <c r="G35" s="217" t="n">
        <f aca="false">G33-G34</f>
        <v>261831.927607254</v>
      </c>
    </row>
    <row r="36" customFormat="false" ht="12.75" hidden="false" customHeight="false" outlineLevel="0" collapsed="false">
      <c r="B36" s="206" t="s">
        <v>164</v>
      </c>
      <c r="C36" s="211" t="n">
        <f aca="false">C5+C25+C30</f>
        <v>601200</v>
      </c>
      <c r="D36" s="211" t="n">
        <f aca="false">D5+D25+D30</f>
        <v>691380</v>
      </c>
      <c r="E36" s="211" t="n">
        <f aca="false">E5+E25+E30</f>
        <v>751500</v>
      </c>
      <c r="F36" s="211" t="n">
        <f aca="false">F5+F25+F30</f>
        <v>811620</v>
      </c>
      <c r="G36" s="211" t="n">
        <f aca="false">G5+G25+G30</f>
        <v>901800</v>
      </c>
    </row>
    <row r="37" customFormat="false" ht="12.75" hidden="false" customHeight="false" outlineLevel="0" collapsed="false">
      <c r="B37" s="206" t="s">
        <v>165</v>
      </c>
      <c r="C37" s="211" t="n">
        <f aca="false">+C8+C26+C31+C34</f>
        <v>482712.038681</v>
      </c>
      <c r="D37" s="211" t="n">
        <f aca="false">+D8+D26+D31+D34</f>
        <v>524412.984281</v>
      </c>
      <c r="E37" s="211" t="n">
        <f aca="false">+E8+E26+E31+E34</f>
        <v>572777.672392746</v>
      </c>
      <c r="F37" s="211" t="n">
        <f aca="false">+F8+F26+F31+F34</f>
        <v>612711.072392746</v>
      </c>
      <c r="G37" s="211" t="n">
        <f aca="false">+G8+G26+G31+G34</f>
        <v>639968.072392746</v>
      </c>
    </row>
    <row r="38" customFormat="false" ht="12.75" hidden="false" customHeight="false" outlineLevel="0" collapsed="false">
      <c r="B38" s="208" t="s">
        <v>166</v>
      </c>
      <c r="C38" s="209" t="n">
        <f aca="false">C36-C37</f>
        <v>118487.961319</v>
      </c>
      <c r="D38" s="209" t="n">
        <f aca="false">D36-D37</f>
        <v>166967.015719</v>
      </c>
      <c r="E38" s="209" t="n">
        <f aca="false">E36-E37</f>
        <v>178722.327607254</v>
      </c>
      <c r="F38" s="209" t="n">
        <f aca="false">F36-F37</f>
        <v>198908.927607254</v>
      </c>
      <c r="G38" s="209" t="n">
        <f aca="false">G36-G37</f>
        <v>261831.927607254</v>
      </c>
    </row>
    <row r="39" customFormat="false" ht="12.75" hidden="false" customHeight="false" outlineLevel="0" collapsed="false">
      <c r="C39" s="223" t="s">
        <v>167</v>
      </c>
      <c r="D39" s="223"/>
      <c r="E39" s="28"/>
      <c r="F39" s="28"/>
      <c r="G39" s="28"/>
    </row>
    <row r="40" customFormat="false" ht="12.75" hidden="false" customHeight="false" outlineLevel="0" collapsed="false">
      <c r="B40" s="224" t="s">
        <v>168</v>
      </c>
      <c r="C40" s="225" t="n">
        <f aca="false">+C38</f>
        <v>118487.961319</v>
      </c>
      <c r="D40" s="225" t="n">
        <f aca="false">+D38</f>
        <v>166967.015719</v>
      </c>
      <c r="E40" s="225" t="n">
        <f aca="false">+E38</f>
        <v>178722.327607254</v>
      </c>
      <c r="F40" s="225" t="n">
        <f aca="false">+F38</f>
        <v>198908.927607254</v>
      </c>
      <c r="G40" s="225" t="n">
        <f aca="false">+G38</f>
        <v>261831.927607254</v>
      </c>
    </row>
    <row r="41" customFormat="false" ht="12.75" hidden="false" customHeight="false" outlineLevel="0" collapsed="false">
      <c r="B41" s="226" t="s">
        <v>169</v>
      </c>
      <c r="C41" s="227" t="n">
        <f aca="false">+C23</f>
        <v>56731.666</v>
      </c>
      <c r="D41" s="227" t="n">
        <f aca="false">+D23</f>
        <v>56731.666</v>
      </c>
      <c r="E41" s="227" t="n">
        <f aca="false">+E23</f>
        <v>56731.666</v>
      </c>
      <c r="F41" s="227" t="n">
        <f aca="false">+F23</f>
        <v>56731.666</v>
      </c>
      <c r="G41" s="227" t="n">
        <f aca="false">+G23</f>
        <v>56731.666</v>
      </c>
    </row>
    <row r="42" customFormat="false" ht="12.75" hidden="false" customHeight="false" outlineLevel="0" collapsed="false">
      <c r="B42" s="226" t="s">
        <v>170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</row>
    <row r="43" customFormat="false" ht="12.75" hidden="false" customHeight="false" outlineLevel="0" collapsed="false">
      <c r="B43" s="228" t="s">
        <v>171</v>
      </c>
      <c r="C43" s="227" t="n">
        <f aca="false">C40-C42</f>
        <v>118487.961319</v>
      </c>
      <c r="D43" s="227" t="n">
        <f aca="false">D40-D42</f>
        <v>166967.015719</v>
      </c>
      <c r="E43" s="227" t="n">
        <f aca="false">E40-E42</f>
        <v>178722.327607254</v>
      </c>
      <c r="F43" s="227" t="n">
        <f aca="false">F40-F42</f>
        <v>198908.927607254</v>
      </c>
      <c r="G43" s="227" t="n">
        <f aca="false">G40-G42</f>
        <v>261831.927607254</v>
      </c>
    </row>
    <row r="44" customFormat="false" ht="12.75" hidden="false" customHeight="false" outlineLevel="0" collapsed="false">
      <c r="B44" s="229" t="s">
        <v>172</v>
      </c>
      <c r="C44" s="230" t="n">
        <f aca="false">C40+C41</f>
        <v>175219.627319</v>
      </c>
      <c r="D44" s="230" t="n">
        <f aca="false">D40+D41</f>
        <v>223698.681719</v>
      </c>
      <c r="E44" s="230" t="n">
        <f aca="false">E40+E41</f>
        <v>235453.993607254</v>
      </c>
      <c r="F44" s="230" t="n">
        <f aca="false">F40+F41</f>
        <v>255640.593607254</v>
      </c>
      <c r="G44" s="230" t="n">
        <f aca="false">G40+G41</f>
        <v>318563.593607254</v>
      </c>
    </row>
    <row r="52" customFormat="false" ht="12.75" hidden="false" customHeight="false" outlineLevel="0" collapsed="false">
      <c r="C52" s="214"/>
    </row>
  </sheetData>
  <mergeCells count="1"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5" min="5" style="0" width="12.14"/>
    <col collapsed="false" customWidth="true" hidden="false" outlineLevel="0" max="7" min="7" style="0" width="9.56"/>
    <col collapsed="false" customWidth="true" hidden="false" outlineLevel="0" max="8" min="8" style="0" width="18.14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1" t="s">
        <v>25</v>
      </c>
    </row>
    <row r="2" customFormat="false" ht="12.75" hidden="false" customHeight="false" outlineLevel="0" collapsed="false">
      <c r="G2" s="40"/>
    </row>
    <row r="3" customFormat="false" ht="25.5" hidden="false" customHeight="true" outlineLevel="0" collapsed="false">
      <c r="B3" s="41" t="s">
        <v>26</v>
      </c>
      <c r="C3" s="41" t="s">
        <v>27</v>
      </c>
      <c r="D3" s="41" t="s">
        <v>28</v>
      </c>
      <c r="E3" s="41"/>
      <c r="F3" s="41"/>
      <c r="G3" s="41"/>
      <c r="H3" s="41" t="s">
        <v>29</v>
      </c>
      <c r="I3" s="41" t="s">
        <v>30</v>
      </c>
    </row>
    <row r="4" customFormat="false" ht="26.25" hidden="false" customHeight="true" outlineLevel="0" collapsed="false">
      <c r="B4" s="41"/>
      <c r="C4" s="41"/>
      <c r="D4" s="41"/>
      <c r="E4" s="41"/>
      <c r="F4" s="41"/>
      <c r="G4" s="41"/>
      <c r="H4" s="41"/>
      <c r="I4" s="41"/>
    </row>
    <row r="5" customFormat="false" ht="15" hidden="false" customHeight="false" outlineLevel="0" collapsed="false">
      <c r="B5" s="42" t="s">
        <v>31</v>
      </c>
      <c r="C5" s="43" t="n">
        <v>30</v>
      </c>
      <c r="D5" s="44" t="n">
        <v>120</v>
      </c>
      <c r="E5" s="44"/>
      <c r="F5" s="44"/>
      <c r="G5" s="44"/>
      <c r="H5" s="45" t="n">
        <f aca="false">D5*12</f>
        <v>1440</v>
      </c>
      <c r="I5" s="46" t="n">
        <f aca="false">D5*12*C5</f>
        <v>43200</v>
      </c>
    </row>
    <row r="6" customFormat="false" ht="15.75" hidden="false" customHeight="true" outlineLevel="0" collapsed="false">
      <c r="B6" s="42" t="s">
        <v>32</v>
      </c>
      <c r="C6" s="43" t="n">
        <v>25</v>
      </c>
      <c r="D6" s="44" t="n">
        <v>60</v>
      </c>
      <c r="E6" s="44"/>
      <c r="F6" s="44"/>
      <c r="G6" s="44"/>
      <c r="H6" s="45" t="n">
        <f aca="false">D6*12</f>
        <v>720</v>
      </c>
      <c r="I6" s="46" t="n">
        <f aca="false">D6*12*C6</f>
        <v>18000</v>
      </c>
    </row>
    <row r="7" customFormat="false" ht="15" hidden="false" customHeight="false" outlineLevel="0" collapsed="false">
      <c r="B7" s="42" t="s">
        <v>33</v>
      </c>
      <c r="C7" s="43" t="n">
        <v>40</v>
      </c>
      <c r="D7" s="44" t="n">
        <v>60</v>
      </c>
      <c r="E7" s="44"/>
      <c r="F7" s="44"/>
      <c r="G7" s="44"/>
      <c r="H7" s="45" t="n">
        <f aca="false">D7*12</f>
        <v>720</v>
      </c>
      <c r="I7" s="46" t="n">
        <f aca="false">D7*12*C7</f>
        <v>28800</v>
      </c>
    </row>
    <row r="8" customFormat="false" ht="15" hidden="false" customHeight="false" outlineLevel="0" collapsed="false">
      <c r="B8" s="42" t="s">
        <v>34</v>
      </c>
      <c r="C8" s="43" t="n">
        <v>50</v>
      </c>
      <c r="D8" s="44" t="n">
        <v>50</v>
      </c>
      <c r="E8" s="44"/>
      <c r="F8" s="44"/>
      <c r="G8" s="44"/>
      <c r="H8" s="45" t="n">
        <f aca="false">D8*12</f>
        <v>600</v>
      </c>
      <c r="I8" s="46" t="n">
        <f aca="false">D8*12*C8</f>
        <v>30000</v>
      </c>
    </row>
    <row r="9" customFormat="false" ht="15" hidden="false" customHeight="false" outlineLevel="0" collapsed="false">
      <c r="B9" s="42" t="s">
        <v>35</v>
      </c>
      <c r="C9" s="43" t="n">
        <v>80</v>
      </c>
      <c r="D9" s="44" t="n">
        <v>60</v>
      </c>
      <c r="E9" s="44"/>
      <c r="F9" s="44"/>
      <c r="G9" s="44"/>
      <c r="H9" s="45" t="n">
        <f aca="false">D9*12</f>
        <v>720</v>
      </c>
      <c r="I9" s="46" t="n">
        <f aca="false">D9*12*C9</f>
        <v>57600</v>
      </c>
    </row>
    <row r="10" customFormat="false" ht="15" hidden="false" customHeight="false" outlineLevel="0" collapsed="false">
      <c r="B10" s="42" t="s">
        <v>36</v>
      </c>
      <c r="C10" s="43" t="n">
        <v>200</v>
      </c>
      <c r="D10" s="44" t="n">
        <v>40</v>
      </c>
      <c r="E10" s="44"/>
      <c r="F10" s="44"/>
      <c r="G10" s="44"/>
      <c r="H10" s="45" t="n">
        <f aca="false">D10*12</f>
        <v>480</v>
      </c>
      <c r="I10" s="46" t="n">
        <f aca="false">D10*12*C10</f>
        <v>96000</v>
      </c>
    </row>
    <row r="11" customFormat="false" ht="15" hidden="false" customHeight="false" outlineLevel="0" collapsed="false">
      <c r="B11" s="42" t="s">
        <v>37</v>
      </c>
      <c r="C11" s="43" t="n">
        <v>80</v>
      </c>
      <c r="D11" s="44" t="n">
        <v>100</v>
      </c>
      <c r="E11" s="44"/>
      <c r="F11" s="44"/>
      <c r="G11" s="44"/>
      <c r="H11" s="45" t="n">
        <f aca="false">D11*12</f>
        <v>1200</v>
      </c>
      <c r="I11" s="46" t="n">
        <f aca="false">D11*12*C11</f>
        <v>96000</v>
      </c>
    </row>
    <row r="12" customFormat="false" ht="15" hidden="false" customHeight="false" outlineLevel="0" collapsed="false">
      <c r="B12" s="42" t="s">
        <v>38</v>
      </c>
      <c r="C12" s="43" t="n">
        <v>180</v>
      </c>
      <c r="D12" s="44" t="n">
        <v>65</v>
      </c>
      <c r="E12" s="44"/>
      <c r="F12" s="44"/>
      <c r="G12" s="44"/>
      <c r="H12" s="45" t="n">
        <f aca="false">D12*12</f>
        <v>780</v>
      </c>
      <c r="I12" s="46" t="n">
        <f aca="false">D12*12*C12</f>
        <v>140400</v>
      </c>
    </row>
    <row r="13" customFormat="false" ht="15" hidden="false" customHeight="false" outlineLevel="0" collapsed="false">
      <c r="B13" s="42" t="s">
        <v>39</v>
      </c>
      <c r="C13" s="43" t="n">
        <v>20</v>
      </c>
      <c r="D13" s="44" t="n">
        <v>60</v>
      </c>
      <c r="E13" s="44"/>
      <c r="F13" s="44"/>
      <c r="G13" s="44"/>
      <c r="H13" s="45" t="n">
        <f aca="false">D13*12</f>
        <v>720</v>
      </c>
      <c r="I13" s="46" t="n">
        <f aca="false">D13*12*C13</f>
        <v>14400</v>
      </c>
    </row>
    <row r="14" customFormat="false" ht="15" hidden="false" customHeight="false" outlineLevel="0" collapsed="false">
      <c r="B14" s="42" t="s">
        <v>40</v>
      </c>
      <c r="C14" s="43" t="n">
        <v>10</v>
      </c>
      <c r="D14" s="44" t="n">
        <v>100</v>
      </c>
      <c r="E14" s="44"/>
      <c r="F14" s="44"/>
      <c r="G14" s="44"/>
      <c r="H14" s="45" t="n">
        <f aca="false">D14*12</f>
        <v>1200</v>
      </c>
      <c r="I14" s="46" t="n">
        <f aca="false">D14*12*C14</f>
        <v>12000</v>
      </c>
    </row>
    <row r="15" customFormat="false" ht="15" hidden="false" customHeight="false" outlineLevel="0" collapsed="false">
      <c r="B15" s="42" t="s">
        <v>41</v>
      </c>
      <c r="C15" s="43" t="n">
        <v>10</v>
      </c>
      <c r="D15" s="44" t="n">
        <v>180</v>
      </c>
      <c r="E15" s="44"/>
      <c r="F15" s="44"/>
      <c r="G15" s="44"/>
      <c r="H15" s="45" t="n">
        <f aca="false">D15*12</f>
        <v>2160</v>
      </c>
      <c r="I15" s="46" t="n">
        <f aca="false">D15*12*C15</f>
        <v>21600</v>
      </c>
    </row>
    <row r="16" customFormat="false" ht="15" hidden="false" customHeight="false" outlineLevel="0" collapsed="false">
      <c r="B16" s="42" t="s">
        <v>42</v>
      </c>
      <c r="C16" s="43" t="n">
        <v>30</v>
      </c>
      <c r="D16" s="44" t="n">
        <v>120</v>
      </c>
      <c r="E16" s="44"/>
      <c r="F16" s="44"/>
      <c r="G16" s="44"/>
      <c r="H16" s="45" t="n">
        <f aca="false">D16*12</f>
        <v>1440</v>
      </c>
      <c r="I16" s="46" t="n">
        <f aca="false">D16*12*C16</f>
        <v>43200</v>
      </c>
    </row>
    <row r="17" customFormat="false" ht="18" hidden="false" customHeight="false" outlineLevel="0" collapsed="false">
      <c r="B17" s="47"/>
      <c r="C17" s="48"/>
      <c r="D17" s="49"/>
      <c r="E17" s="50"/>
      <c r="F17" s="50"/>
      <c r="G17" s="50"/>
      <c r="H17" s="50"/>
      <c r="I17" s="51" t="n">
        <f aca="false">SUM(I5:I16)</f>
        <v>601200</v>
      </c>
    </row>
    <row r="18" customFormat="false" ht="15" hidden="false" customHeight="false" outlineLevel="0" collapsed="false">
      <c r="B18" s="47"/>
      <c r="C18" s="48"/>
      <c r="D18" s="49"/>
    </row>
    <row r="21" customFormat="false" ht="12.75" hidden="false" customHeight="false" outlineLevel="0" collapsed="false">
      <c r="B21" s="52"/>
      <c r="C21" s="52"/>
      <c r="D21" s="53" t="s">
        <v>43</v>
      </c>
      <c r="E21" s="53" t="s">
        <v>44</v>
      </c>
      <c r="F21" s="53" t="s">
        <v>45</v>
      </c>
      <c r="G21" s="53" t="s">
        <v>46</v>
      </c>
      <c r="H21" s="53" t="s">
        <v>47</v>
      </c>
    </row>
    <row r="22" customFormat="false" ht="12.75" hidden="false" customHeight="false" outlineLevel="0" collapsed="false">
      <c r="B22" s="52" t="s">
        <v>48</v>
      </c>
      <c r="C22" s="52"/>
      <c r="D22" s="54"/>
      <c r="E22" s="55" t="n">
        <v>0.15</v>
      </c>
      <c r="F22" s="55" t="n">
        <v>0.25</v>
      </c>
      <c r="G22" s="55" t="n">
        <v>0.35</v>
      </c>
      <c r="H22" s="55" t="n">
        <v>0.5</v>
      </c>
    </row>
    <row r="23" customFormat="false" ht="12.75" hidden="false" customHeight="false" outlineLevel="0" collapsed="false">
      <c r="B23" s="56" t="s">
        <v>49</v>
      </c>
      <c r="C23" s="56"/>
      <c r="D23" s="57" t="n">
        <f aca="false">I17</f>
        <v>601200</v>
      </c>
      <c r="E23" s="54" t="n">
        <f aca="false">D23+(D23*E22)</f>
        <v>691380</v>
      </c>
      <c r="F23" s="54" t="n">
        <f aca="false">D23+(D23*F22)</f>
        <v>751500</v>
      </c>
      <c r="G23" s="54" t="n">
        <f aca="false">D23+(D23*G22)</f>
        <v>811620</v>
      </c>
      <c r="H23" s="54" t="n">
        <f aca="false">D23+(D23*H22)</f>
        <v>901800</v>
      </c>
    </row>
  </sheetData>
  <mergeCells count="20">
    <mergeCell ref="B3:B4"/>
    <mergeCell ref="C3:C4"/>
    <mergeCell ref="D3:G4"/>
    <mergeCell ref="H3:H4"/>
    <mergeCell ref="I3:I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54"/>
  <sheetViews>
    <sheetView showFormulas="false" showGridLines="true" showRowColHeaders="true" showZeros="true" rightToLeft="false" tabSelected="false" showOutlineSymbols="true" defaultGridColor="true" view="normal" topLeftCell="C31" colorId="64" zoomScale="130" zoomScaleNormal="13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14.14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13.99"/>
  </cols>
  <sheetData>
    <row r="4" customFormat="false" ht="19.5" hidden="false" customHeight="false" outlineLevel="0" collapsed="false">
      <c r="C4" s="58" t="s">
        <v>50</v>
      </c>
      <c r="D4" s="58"/>
      <c r="E4" s="58"/>
    </row>
    <row r="7" customFormat="false" ht="12.75" hidden="false" customHeight="false" outlineLevel="0" collapsed="false">
      <c r="D7" s="59" t="s">
        <v>51</v>
      </c>
      <c r="E7" s="59"/>
    </row>
    <row r="9" customFormat="false" ht="12.75" hidden="false" customHeight="false" outlineLevel="0" collapsed="false">
      <c r="D9" s="60" t="s">
        <v>52</v>
      </c>
      <c r="E9" s="60"/>
      <c r="F9" s="60" t="s">
        <v>53</v>
      </c>
      <c r="G9" s="60" t="s">
        <v>54</v>
      </c>
      <c r="H9" s="60" t="s">
        <v>55</v>
      </c>
    </row>
    <row r="10" customFormat="false" ht="12.75" hidden="false" customHeight="false" outlineLevel="0" collapsed="false">
      <c r="D10" s="61" t="s">
        <v>56</v>
      </c>
      <c r="E10" s="61"/>
      <c r="F10" s="52" t="n">
        <v>1</v>
      </c>
      <c r="G10" s="46" t="n">
        <v>8000</v>
      </c>
      <c r="H10" s="46" t="n">
        <f aca="false">G10*F10</f>
        <v>8000</v>
      </c>
    </row>
    <row r="11" customFormat="false" ht="12.75" hidden="false" customHeight="false" outlineLevel="0" collapsed="false">
      <c r="D11" s="61" t="str">
        <f aca="false">+$D$10</f>
        <v>F P 62/09</v>
      </c>
      <c r="E11" s="61"/>
      <c r="F11" s="52" t="n">
        <v>1</v>
      </c>
      <c r="G11" s="46" t="n">
        <v>2500</v>
      </c>
      <c r="H11" s="46" t="n">
        <f aca="false">G11*F11</f>
        <v>2500</v>
      </c>
    </row>
    <row r="12" customFormat="false" ht="12.75" hidden="false" customHeight="false" outlineLevel="0" collapsed="false">
      <c r="D12" s="61" t="str">
        <f aca="false">+$D$10</f>
        <v>F P 62/09</v>
      </c>
      <c r="E12" s="61"/>
      <c r="F12" s="52" t="n">
        <v>1</v>
      </c>
      <c r="G12" s="46" t="n">
        <v>4000</v>
      </c>
      <c r="H12" s="46" t="n">
        <f aca="false">G12*F12</f>
        <v>4000</v>
      </c>
    </row>
    <row r="13" customFormat="false" ht="12.75" hidden="false" customHeight="false" outlineLevel="0" collapsed="false">
      <c r="D13" s="61" t="str">
        <f aca="false">+$D$10</f>
        <v>F P 62/09</v>
      </c>
      <c r="E13" s="61"/>
      <c r="F13" s="52" t="n">
        <v>1</v>
      </c>
      <c r="G13" s="46" t="n">
        <v>4500</v>
      </c>
      <c r="H13" s="46" t="n">
        <f aca="false">G13*F13</f>
        <v>4500</v>
      </c>
    </row>
    <row r="14" customFormat="false" ht="12.75" hidden="false" customHeight="false" outlineLevel="0" collapsed="false">
      <c r="D14" s="61" t="str">
        <f aca="false">+$D$10</f>
        <v>F P 62/09</v>
      </c>
      <c r="E14" s="61"/>
      <c r="F14" s="52" t="n">
        <v>1</v>
      </c>
      <c r="G14" s="46" t="n">
        <v>4500</v>
      </c>
      <c r="H14" s="46" t="n">
        <f aca="false">G14*F14</f>
        <v>4500</v>
      </c>
    </row>
    <row r="15" customFormat="false" ht="12.75" hidden="false" customHeight="false" outlineLevel="0" collapsed="false">
      <c r="D15" s="61" t="s">
        <v>57</v>
      </c>
      <c r="E15" s="61"/>
      <c r="F15" s="52" t="n">
        <v>1</v>
      </c>
      <c r="G15" s="46" t="n">
        <v>14500</v>
      </c>
      <c r="H15" s="46" t="n">
        <f aca="false">G15*F15</f>
        <v>14500</v>
      </c>
    </row>
    <row r="16" customFormat="false" ht="12.75" hidden="false" customHeight="false" outlineLevel="0" collapsed="false">
      <c r="D16" s="61" t="str">
        <f aca="false">+$D$15</f>
        <v>F P 61/09</v>
      </c>
      <c r="E16" s="61"/>
      <c r="F16" s="52" t="n">
        <v>1</v>
      </c>
      <c r="G16" s="46" t="n">
        <v>38000</v>
      </c>
      <c r="H16" s="46" t="n">
        <f aca="false">G16*F16</f>
        <v>38000</v>
      </c>
    </row>
    <row r="17" customFormat="false" ht="12.75" hidden="false" customHeight="false" outlineLevel="0" collapsed="false">
      <c r="D17" s="61" t="str">
        <f aca="false">+$D$15</f>
        <v>F P 61/09</v>
      </c>
      <c r="E17" s="61"/>
      <c r="F17" s="52" t="n">
        <v>1</v>
      </c>
      <c r="G17" s="46" t="n">
        <v>85000</v>
      </c>
      <c r="H17" s="46" t="n">
        <f aca="false">G17*F17</f>
        <v>85000</v>
      </c>
    </row>
    <row r="18" customFormat="false" ht="12.75" hidden="false" customHeight="false" outlineLevel="0" collapsed="false">
      <c r="D18" s="61" t="str">
        <f aca="false">+$D$15</f>
        <v>F P 61/09</v>
      </c>
      <c r="E18" s="61"/>
      <c r="F18" s="52" t="n">
        <v>1</v>
      </c>
      <c r="G18" s="46" t="n">
        <v>17000</v>
      </c>
      <c r="H18" s="46" t="n">
        <f aca="false">G18*F18</f>
        <v>17000</v>
      </c>
    </row>
    <row r="19" customFormat="false" ht="12.75" hidden="false" customHeight="false" outlineLevel="0" collapsed="false">
      <c r="D19" s="61" t="str">
        <f aca="false">+$D$15</f>
        <v>F P 61/09</v>
      </c>
      <c r="E19" s="61"/>
      <c r="F19" s="52" t="n">
        <v>1</v>
      </c>
      <c r="G19" s="46" t="n">
        <v>2500</v>
      </c>
      <c r="H19" s="46" t="n">
        <f aca="false">G19*F19</f>
        <v>2500</v>
      </c>
    </row>
    <row r="20" customFormat="false" ht="12.75" hidden="false" customHeight="false" outlineLevel="0" collapsed="false">
      <c r="D20" s="61" t="str">
        <f aca="false">+$D$15</f>
        <v>F P 61/09</v>
      </c>
      <c r="E20" s="61"/>
      <c r="F20" s="52" t="n">
        <v>3</v>
      </c>
      <c r="G20" s="46" t="n">
        <v>2500</v>
      </c>
      <c r="H20" s="46" t="n">
        <f aca="false">G20*F20</f>
        <v>7500</v>
      </c>
    </row>
    <row r="21" customFormat="false" ht="12.75" hidden="false" customHeight="false" outlineLevel="0" collapsed="false">
      <c r="D21" s="61" t="str">
        <f aca="false">+$D$15</f>
        <v>F P 61/09</v>
      </c>
      <c r="E21" s="61"/>
      <c r="F21" s="52" t="n">
        <v>1</v>
      </c>
      <c r="G21" s="46" t="n">
        <v>4500</v>
      </c>
      <c r="H21" s="46" t="n">
        <f aca="false">G21*F21</f>
        <v>4500</v>
      </c>
    </row>
    <row r="22" customFormat="false" ht="12.75" hidden="false" customHeight="false" outlineLevel="0" collapsed="false">
      <c r="D22" s="61" t="str">
        <f aca="false">+$D$15</f>
        <v>F P 61/09</v>
      </c>
      <c r="E22" s="61"/>
      <c r="F22" s="52" t="n">
        <v>1</v>
      </c>
      <c r="G22" s="46" t="n">
        <v>1800</v>
      </c>
      <c r="H22" s="46" t="n">
        <f aca="false">G22*F22</f>
        <v>1800</v>
      </c>
    </row>
    <row r="23" customFormat="false" ht="12.75" hidden="false" customHeight="false" outlineLevel="0" collapsed="false">
      <c r="D23" s="61" t="str">
        <f aca="false">+$D$15</f>
        <v>F P 61/09</v>
      </c>
      <c r="E23" s="61"/>
      <c r="F23" s="52" t="n">
        <v>1</v>
      </c>
      <c r="G23" s="46" t="n">
        <v>2200</v>
      </c>
      <c r="H23" s="46" t="n">
        <f aca="false">G23*F23</f>
        <v>2200</v>
      </c>
    </row>
    <row r="24" customFormat="false" ht="12.75" hidden="false" customHeight="false" outlineLevel="0" collapsed="false">
      <c r="D24" s="61" t="str">
        <f aca="false">+$D$15</f>
        <v>F P 61/09</v>
      </c>
      <c r="E24" s="61"/>
      <c r="F24" s="52" t="n">
        <v>1</v>
      </c>
      <c r="G24" s="46" t="n">
        <v>45000</v>
      </c>
      <c r="H24" s="46" t="n">
        <f aca="false">G24*F24</f>
        <v>45000</v>
      </c>
    </row>
    <row r="25" customFormat="false" ht="12.75" hidden="false" customHeight="false" outlineLevel="0" collapsed="false">
      <c r="D25" s="61" t="str">
        <f aca="false">+$D$15</f>
        <v>F P 61/09</v>
      </c>
      <c r="E25" s="61"/>
      <c r="F25" s="52" t="n">
        <v>1</v>
      </c>
      <c r="G25" s="46" t="n">
        <v>8500</v>
      </c>
      <c r="H25" s="46" t="n">
        <f aca="false">G25*F25</f>
        <v>8500</v>
      </c>
    </row>
    <row r="26" customFormat="false" ht="12.75" hidden="false" customHeight="false" outlineLevel="0" collapsed="false">
      <c r="D26" s="61" t="s">
        <v>58</v>
      </c>
      <c r="E26" s="61"/>
      <c r="F26" s="52" t="n">
        <v>1</v>
      </c>
      <c r="G26" s="46" t="n">
        <v>6658.33</v>
      </c>
      <c r="H26" s="46" t="n">
        <f aca="false">G26*F26</f>
        <v>6658.33</v>
      </c>
    </row>
    <row r="27" customFormat="false" ht="12.75" hidden="false" customHeight="false" outlineLevel="0" collapsed="false">
      <c r="D27" s="62"/>
      <c r="E27" s="62"/>
      <c r="F27" s="63"/>
      <c r="G27" s="64"/>
      <c r="H27" s="64"/>
    </row>
    <row r="28" customFormat="false" ht="12.75" hidden="false" customHeight="false" outlineLevel="0" collapsed="false">
      <c r="E28" s="65"/>
      <c r="F28" s="65"/>
      <c r="G28" s="65"/>
      <c r="H28" s="66"/>
    </row>
    <row r="29" customFormat="false" ht="12.75" hidden="false" customHeight="false" outlineLevel="0" collapsed="false">
      <c r="H29" s="66"/>
    </row>
    <row r="30" customFormat="false" ht="12.75" hidden="false" customHeight="false" outlineLevel="0" collapsed="false">
      <c r="G30" s="0" t="s">
        <v>59</v>
      </c>
      <c r="H30" s="67" t="n">
        <f aca="false">SUM(H10:H26)</f>
        <v>256658.33</v>
      </c>
    </row>
    <row r="31" customFormat="false" ht="12.75" hidden="false" customHeight="false" outlineLevel="0" collapsed="false">
      <c r="H31" s="66"/>
    </row>
    <row r="32" customFormat="false" ht="12.75" hidden="false" customHeight="false" outlineLevel="0" collapsed="false">
      <c r="H32" s="66"/>
    </row>
    <row r="33" customFormat="false" ht="12.75" hidden="false" customHeight="false" outlineLevel="0" collapsed="false">
      <c r="H33" s="66"/>
    </row>
    <row r="34" customFormat="false" ht="12.75" hidden="false" customHeight="false" outlineLevel="0" collapsed="false">
      <c r="E34" s="0" t="s">
        <v>60</v>
      </c>
      <c r="H34" s="67" t="n">
        <v>8000</v>
      </c>
    </row>
    <row r="35" customFormat="false" ht="12.75" hidden="false" customHeight="false" outlineLevel="0" collapsed="false">
      <c r="H35" s="66"/>
    </row>
    <row r="36" customFormat="false" ht="12.75" hidden="false" customHeight="false" outlineLevel="0" collapsed="false">
      <c r="H36" s="66"/>
    </row>
    <row r="37" customFormat="false" ht="12.75" hidden="false" customHeight="false" outlineLevel="0" collapsed="false">
      <c r="H37" s="66"/>
    </row>
    <row r="38" customFormat="false" ht="12.75" hidden="false" customHeight="false" outlineLevel="0" collapsed="false">
      <c r="H38" s="66"/>
    </row>
    <row r="39" customFormat="false" ht="12.75" hidden="false" customHeight="false" outlineLevel="0" collapsed="false">
      <c r="H39" s="66"/>
    </row>
    <row r="41" customFormat="false" ht="15.75" hidden="false" customHeight="false" outlineLevel="0" collapsed="false">
      <c r="D41" s="68" t="s">
        <v>61</v>
      </c>
      <c r="E41" s="68"/>
      <c r="F41" s="68"/>
      <c r="G41" s="68"/>
      <c r="H41" s="59"/>
      <c r="I41" s="69"/>
      <c r="J41" s="69"/>
    </row>
    <row r="42" customFormat="false" ht="15.75" hidden="false" customHeight="false" outlineLevel="0" collapsed="false">
      <c r="G42" s="69"/>
    </row>
    <row r="43" customFormat="false" ht="12.75" hidden="false" customHeight="false" outlineLevel="0" collapsed="false">
      <c r="D43" s="60" t="s">
        <v>52</v>
      </c>
      <c r="E43" s="60"/>
      <c r="F43" s="60" t="s">
        <v>53</v>
      </c>
      <c r="G43" s="60" t="s">
        <v>54</v>
      </c>
      <c r="H43" s="60" t="s">
        <v>55</v>
      </c>
    </row>
    <row r="44" customFormat="false" ht="12.75" hidden="false" customHeight="true" outlineLevel="0" collapsed="false">
      <c r="D44" s="70" t="s">
        <v>62</v>
      </c>
      <c r="E44" s="71"/>
      <c r="F44" s="72" t="n">
        <v>1</v>
      </c>
      <c r="G44" s="46" t="n">
        <f aca="false">2200*1.2</f>
        <v>2640</v>
      </c>
      <c r="H44" s="46" t="n">
        <f aca="false">+F44*G44</f>
        <v>2640</v>
      </c>
    </row>
    <row r="45" customFormat="false" ht="12.75" hidden="false" customHeight="false" outlineLevel="0" collapsed="false">
      <c r="D45" s="70"/>
      <c r="E45" s="71"/>
      <c r="F45" s="72" t="n">
        <v>1500</v>
      </c>
      <c r="G45" s="46" t="n">
        <f aca="false">0.84*1.2</f>
        <v>1.008</v>
      </c>
      <c r="H45" s="46" t="n">
        <f aca="false">+F45*G45</f>
        <v>1512</v>
      </c>
    </row>
    <row r="46" customFormat="false" ht="12.75" hidden="false" customHeight="false" outlineLevel="0" collapsed="false">
      <c r="D46" s="70"/>
      <c r="E46" s="71"/>
      <c r="F46" s="72" t="n">
        <v>3</v>
      </c>
      <c r="G46" s="46" t="n">
        <f aca="false">47*1.2</f>
        <v>56.4</v>
      </c>
      <c r="H46" s="46" t="n">
        <f aca="false">+F46*G46</f>
        <v>169.2</v>
      </c>
    </row>
    <row r="47" customFormat="false" ht="12.75" hidden="false" customHeight="false" outlineLevel="0" collapsed="false">
      <c r="D47" s="70"/>
      <c r="E47" s="71"/>
      <c r="F47" s="72" t="n">
        <v>1350</v>
      </c>
      <c r="G47" s="46" t="n">
        <f aca="false">1.2*1.2</f>
        <v>1.44</v>
      </c>
      <c r="H47" s="46" t="n">
        <f aca="false">+F47*G47</f>
        <v>1944</v>
      </c>
    </row>
    <row r="48" customFormat="false" ht="12.75" hidden="false" customHeight="false" outlineLevel="0" collapsed="false">
      <c r="D48" s="70"/>
      <c r="E48" s="71"/>
      <c r="F48" s="72" t="n">
        <v>1</v>
      </c>
      <c r="G48" s="46" t="n">
        <f aca="false">633.48*1.2</f>
        <v>760.176</v>
      </c>
      <c r="H48" s="46" t="n">
        <f aca="false">+F48*G48</f>
        <v>760.176</v>
      </c>
    </row>
    <row r="49" customFormat="false" ht="12.75" hidden="false" customHeight="false" outlineLevel="0" collapsed="false">
      <c r="D49" s="70"/>
      <c r="E49" s="71"/>
      <c r="F49" s="72" t="n">
        <v>4</v>
      </c>
      <c r="G49" s="46" t="n">
        <f aca="false">72.97*1.2</f>
        <v>87.564</v>
      </c>
      <c r="H49" s="46" t="n">
        <f aca="false">+F49*G49</f>
        <v>350.256</v>
      </c>
    </row>
    <row r="50" customFormat="false" ht="12.75" hidden="false" customHeight="false" outlineLevel="0" collapsed="false">
      <c r="D50" s="70"/>
      <c r="E50" s="71"/>
      <c r="F50" s="72" t="n">
        <v>2</v>
      </c>
      <c r="G50" s="46" t="n">
        <f aca="false">245.24*1.2</f>
        <v>294.288</v>
      </c>
      <c r="H50" s="46" t="n">
        <f aca="false">+F50*G50</f>
        <v>588.576</v>
      </c>
    </row>
    <row r="51" customFormat="false" ht="12.75" hidden="false" customHeight="false" outlineLevel="0" collapsed="false">
      <c r="D51" s="52" t="s">
        <v>63</v>
      </c>
      <c r="E51" s="52"/>
      <c r="F51" s="52" t="n">
        <v>54</v>
      </c>
      <c r="G51" s="46" t="n">
        <v>60</v>
      </c>
      <c r="H51" s="46" t="n">
        <f aca="false">G51*F51</f>
        <v>3240</v>
      </c>
    </row>
    <row r="52" customFormat="false" ht="12.75" hidden="false" customHeight="false" outlineLevel="0" collapsed="false">
      <c r="D52" s="52" t="s">
        <v>64</v>
      </c>
      <c r="E52" s="52"/>
      <c r="F52" s="52" t="n">
        <v>40</v>
      </c>
      <c r="G52" s="46" t="n">
        <v>600</v>
      </c>
      <c r="H52" s="46" t="n">
        <f aca="false">+F52*G52</f>
        <v>24000</v>
      </c>
    </row>
    <row r="53" customFormat="false" ht="12.75" hidden="false" customHeight="false" outlineLevel="0" collapsed="false">
      <c r="D53" s="73" t="s">
        <v>65</v>
      </c>
      <c r="E53" s="73"/>
      <c r="F53" s="52" t="n">
        <v>26</v>
      </c>
      <c r="G53" s="46" t="n">
        <v>80</v>
      </c>
      <c r="H53" s="46" t="n">
        <f aca="false">G53*F53</f>
        <v>2080</v>
      </c>
    </row>
    <row r="54" customFormat="false" ht="12.75" hidden="false" customHeight="false" outlineLevel="0" collapsed="false">
      <c r="E54" s="74" t="s">
        <v>66</v>
      </c>
      <c r="F54" s="74"/>
      <c r="G54" s="74"/>
      <c r="H54" s="75" t="n">
        <f aca="false">SUM(H44:H53)</f>
        <v>37284.208</v>
      </c>
    </row>
  </sheetData>
  <mergeCells count="27">
    <mergeCell ref="C4:E4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E28:G28"/>
    <mergeCell ref="D41:G41"/>
    <mergeCell ref="D43:E43"/>
    <mergeCell ref="D44:D50"/>
    <mergeCell ref="D51:E51"/>
    <mergeCell ref="D52:E52"/>
    <mergeCell ref="E54:G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7" activeCellId="0" sqref="B17: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</cols>
  <sheetData>
    <row r="3" customFormat="false" ht="24.75" hidden="false" customHeight="false" outlineLevel="0" collapsed="false">
      <c r="B3" s="76" t="s">
        <v>67</v>
      </c>
      <c r="C3" s="77"/>
      <c r="D3" s="78"/>
      <c r="E3" s="79"/>
      <c r="F3" s="79"/>
      <c r="G3" s="79"/>
      <c r="H3" s="80"/>
    </row>
    <row r="4" customFormat="false" ht="12.75" hidden="false" customHeight="false" outlineLevel="0" collapsed="false">
      <c r="B4" s="80"/>
      <c r="C4" s="80"/>
      <c r="D4" s="80"/>
      <c r="E4" s="80"/>
      <c r="F4" s="80"/>
      <c r="G4" s="80"/>
      <c r="H4" s="80"/>
    </row>
    <row r="7" customFormat="false" ht="12.75" hidden="false" customHeight="false" outlineLevel="0" collapsed="false">
      <c r="C7" s="81" t="s">
        <v>43</v>
      </c>
      <c r="D7" s="81" t="s">
        <v>44</v>
      </c>
      <c r="E7" s="81" t="s">
        <v>45</v>
      </c>
      <c r="F7" s="81" t="s">
        <v>46</v>
      </c>
      <c r="G7" s="81" t="s">
        <v>47</v>
      </c>
    </row>
    <row r="8" customFormat="false" ht="12.75" hidden="false" customHeight="false" outlineLevel="0" collapsed="false">
      <c r="B8" s="82" t="s">
        <v>68</v>
      </c>
      <c r="C8" s="73" t="n">
        <f aca="false">1500*12</f>
        <v>18000</v>
      </c>
      <c r="D8" s="73" t="n">
        <f aca="false">1500*12</f>
        <v>18000</v>
      </c>
      <c r="E8" s="73" t="n">
        <f aca="false">1500*12</f>
        <v>18000</v>
      </c>
      <c r="F8" s="73" t="n">
        <f aca="false">1500*12</f>
        <v>18000</v>
      </c>
      <c r="G8" s="73" t="n">
        <f aca="false">1500*12</f>
        <v>18000</v>
      </c>
    </row>
    <row r="9" customFormat="false" ht="12.75" hidden="false" customHeight="false" outlineLevel="0" collapsed="false">
      <c r="B9" s="82" t="s">
        <v>69</v>
      </c>
      <c r="C9" s="73" t="n">
        <f aca="false">7000*12</f>
        <v>84000</v>
      </c>
      <c r="D9" s="73" t="n">
        <f aca="false">C9</f>
        <v>84000</v>
      </c>
      <c r="E9" s="73" t="n">
        <f aca="false">C9</f>
        <v>84000</v>
      </c>
      <c r="F9" s="73" t="n">
        <f aca="false">(C9*1.1)</f>
        <v>92400</v>
      </c>
      <c r="G9" s="73" t="n">
        <f aca="false">F9</f>
        <v>92400</v>
      </c>
    </row>
    <row r="10" customFormat="false" ht="12.75" hidden="false" customHeight="false" outlineLevel="0" collapsed="false">
      <c r="B10" s="82" t="s">
        <v>70</v>
      </c>
      <c r="C10" s="73" t="n">
        <f aca="false">120*12</f>
        <v>1440</v>
      </c>
      <c r="D10" s="73" t="n">
        <f aca="false">120*12</f>
        <v>1440</v>
      </c>
      <c r="E10" s="73" t="n">
        <f aca="false">120*12</f>
        <v>1440</v>
      </c>
      <c r="F10" s="73" t="n">
        <f aca="false">120*12</f>
        <v>1440</v>
      </c>
      <c r="G10" s="73" t="n">
        <f aca="false">120*12</f>
        <v>1440</v>
      </c>
    </row>
    <row r="11" customFormat="false" ht="12.75" hidden="false" customHeight="false" outlineLevel="0" collapsed="false">
      <c r="B11" s="82" t="s">
        <v>71</v>
      </c>
      <c r="C11" s="73" t="n">
        <v>24360</v>
      </c>
      <c r="D11" s="73" t="n">
        <v>8000</v>
      </c>
      <c r="E11" s="73" t="n">
        <v>5000</v>
      </c>
      <c r="F11" s="73" t="n">
        <v>1500</v>
      </c>
      <c r="G11" s="73" t="n">
        <v>1500</v>
      </c>
    </row>
    <row r="12" customFormat="false" ht="12.75" hidden="false" customHeight="false" outlineLevel="0" collapsed="false">
      <c r="B12" s="82" t="s">
        <v>72</v>
      </c>
      <c r="C12" s="73" t="n">
        <v>8000</v>
      </c>
      <c r="D12" s="73" t="n">
        <v>8000</v>
      </c>
      <c r="E12" s="73" t="n">
        <v>8000</v>
      </c>
      <c r="F12" s="73" t="n">
        <v>7500</v>
      </c>
      <c r="G12" s="73" t="n">
        <v>7500</v>
      </c>
    </row>
    <row r="13" customFormat="false" ht="12.75" hidden="false" customHeight="false" outlineLevel="0" collapsed="false">
      <c r="B13" s="82" t="s">
        <v>73</v>
      </c>
      <c r="C13" s="73" t="n">
        <f aca="false">500*12</f>
        <v>6000</v>
      </c>
      <c r="D13" s="73" t="n">
        <f aca="false">500*12</f>
        <v>6000</v>
      </c>
      <c r="E13" s="73" t="n">
        <f aca="false">500*12</f>
        <v>6000</v>
      </c>
      <c r="F13" s="73" t="n">
        <f aca="false">500*12</f>
        <v>6000</v>
      </c>
      <c r="G13" s="73" t="n">
        <f aca="false">500*12</f>
        <v>6000</v>
      </c>
    </row>
    <row r="14" customFormat="false" ht="12.75" hidden="false" customHeight="false" outlineLevel="0" collapsed="false">
      <c r="C14" s="73" t="n">
        <f aca="false">SUM(C8:C13)</f>
        <v>141800</v>
      </c>
      <c r="D14" s="73" t="n">
        <f aca="false">SUM(D8:D13)</f>
        <v>125440</v>
      </c>
      <c r="E14" s="73" t="n">
        <f aca="false">SUM(E8:E13)</f>
        <v>122440</v>
      </c>
      <c r="F14" s="73" t="n">
        <f aca="false">SUM(F8:F13)</f>
        <v>126840</v>
      </c>
      <c r="G14" s="73" t="n">
        <f aca="false">SUM(G8:G13)</f>
        <v>12684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22.5" hidden="false" customHeight="false" outlineLevel="0" collapsed="false">
      <c r="B17" s="83" t="s">
        <v>74</v>
      </c>
      <c r="C17" s="83"/>
      <c r="D17" s="84" t="s">
        <v>75</v>
      </c>
      <c r="E17" s="53" t="s">
        <v>43</v>
      </c>
      <c r="F17" s="53" t="s">
        <v>44</v>
      </c>
      <c r="G17" s="53" t="s">
        <v>45</v>
      </c>
      <c r="H17" s="53" t="s">
        <v>46</v>
      </c>
      <c r="I17" s="53" t="s">
        <v>47</v>
      </c>
    </row>
    <row r="18" customFormat="false" ht="12.75" hidden="false" customHeight="false" outlineLevel="0" collapsed="false">
      <c r="B18" s="85" t="s">
        <v>76</v>
      </c>
      <c r="C18" s="85"/>
      <c r="D18" s="52" t="n">
        <v>1</v>
      </c>
      <c r="E18" s="73" t="n">
        <f aca="false">3000*12</f>
        <v>36000</v>
      </c>
      <c r="F18" s="73" t="n">
        <f aca="false">3000*12</f>
        <v>36000</v>
      </c>
      <c r="G18" s="73" t="n">
        <f aca="false">3000*12</f>
        <v>36000</v>
      </c>
      <c r="H18" s="73" t="n">
        <f aca="false">3000*12</f>
        <v>36000</v>
      </c>
      <c r="I18" s="73" t="n">
        <f aca="false">3000*12</f>
        <v>36000</v>
      </c>
    </row>
    <row r="19" customFormat="false" ht="12.75" hidden="false" customHeight="false" outlineLevel="0" collapsed="false">
      <c r="B19" s="85" t="s">
        <v>77</v>
      </c>
      <c r="C19" s="85"/>
      <c r="D19" s="52" t="n">
        <v>1</v>
      </c>
      <c r="E19" s="73" t="n">
        <f aca="false">3000*12*D19</f>
        <v>36000</v>
      </c>
      <c r="F19" s="73" t="n">
        <f aca="false">3000*D19*12</f>
        <v>36000</v>
      </c>
      <c r="G19" s="73" t="n">
        <f aca="false">3000*D19*12</f>
        <v>36000</v>
      </c>
      <c r="H19" s="73" t="n">
        <f aca="false">3000*D19*12</f>
        <v>36000</v>
      </c>
      <c r="I19" s="73" t="n">
        <f aca="false">3000*D19*12</f>
        <v>36000</v>
      </c>
    </row>
    <row r="20" customFormat="false" ht="12.75" hidden="false" customHeight="false" outlineLevel="0" collapsed="false">
      <c r="B20" s="85" t="s">
        <v>78</v>
      </c>
      <c r="C20" s="85"/>
      <c r="D20" s="52" t="n">
        <v>1</v>
      </c>
      <c r="E20" s="73" t="n">
        <f aca="false">2500*12*D20</f>
        <v>30000</v>
      </c>
      <c r="F20" s="73" t="n">
        <v>30000</v>
      </c>
      <c r="G20" s="73" t="n">
        <v>30000</v>
      </c>
      <c r="H20" s="73" t="n">
        <v>30000</v>
      </c>
      <c r="I20" s="73" t="n">
        <v>30000</v>
      </c>
    </row>
    <row r="21" customFormat="false" ht="12.75" hidden="false" customHeight="false" outlineLevel="0" collapsed="false">
      <c r="B21" s="85" t="s">
        <v>79</v>
      </c>
      <c r="C21" s="85"/>
      <c r="D21" s="52" t="n">
        <v>2</v>
      </c>
      <c r="E21" s="73" t="n">
        <f aca="false">1500*12*D21</f>
        <v>36000</v>
      </c>
      <c r="F21" s="73" t="n">
        <f aca="false">1500*12*D21</f>
        <v>36000</v>
      </c>
      <c r="G21" s="73" t="n">
        <f aca="false">1500*12*D21</f>
        <v>36000</v>
      </c>
      <c r="H21" s="73" t="n">
        <f aca="false">1500*12*D21</f>
        <v>36000</v>
      </c>
      <c r="I21" s="73" t="n">
        <f aca="false">1500*12*D21</f>
        <v>36000</v>
      </c>
    </row>
    <row r="22" customFormat="false" ht="12.75" hidden="false" customHeight="false" outlineLevel="0" collapsed="false">
      <c r="C22" s="86" t="s">
        <v>80</v>
      </c>
      <c r="D22" s="86"/>
      <c r="E22" s="87" t="n">
        <f aca="false">SUM(E18:E21)</f>
        <v>138000</v>
      </c>
      <c r="F22" s="87" t="n">
        <f aca="false">SUM(F18:F21)</f>
        <v>138000</v>
      </c>
      <c r="G22" s="87" t="n">
        <f aca="false">SUM(G18:G21)</f>
        <v>138000</v>
      </c>
      <c r="H22" s="87" t="n">
        <f aca="false">SUM(H18:H21)</f>
        <v>138000</v>
      </c>
      <c r="I22" s="87" t="n">
        <f aca="false">SUM(I18:I21)</f>
        <v>138000</v>
      </c>
    </row>
  </sheetData>
  <mergeCells count="6">
    <mergeCell ref="B17:C17"/>
    <mergeCell ref="B18:C18"/>
    <mergeCell ref="B19:C19"/>
    <mergeCell ref="B20:C20"/>
    <mergeCell ref="B21:C21"/>
    <mergeCell ref="C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11.56"/>
    <col collapsed="false" customWidth="true" hidden="false" outlineLevel="0" max="7" min="7" style="0" width="11.13"/>
    <col collapsed="false" customWidth="true" hidden="false" outlineLevel="0" max="10" min="10" style="0" width="13.85"/>
  </cols>
  <sheetData>
    <row r="4" customFormat="false" ht="18" hidden="false" customHeight="false" outlineLevel="0" collapsed="false">
      <c r="B4" s="88" t="s">
        <v>81</v>
      </c>
      <c r="C4" s="1"/>
    </row>
    <row r="6" customFormat="false" ht="20.25" hidden="false" customHeight="false" outlineLevel="0" collapsed="false">
      <c r="A6" s="89"/>
      <c r="B6" s="90" t="s">
        <v>82</v>
      </c>
      <c r="C6" s="90"/>
      <c r="D6" s="90"/>
      <c r="E6" s="90"/>
      <c r="F6" s="91" t="n">
        <f aca="false">MATERIEL!H54/4</f>
        <v>9321.052</v>
      </c>
    </row>
    <row r="7" customFormat="false" ht="20.25" hidden="false" customHeight="false" outlineLevel="0" collapsed="false">
      <c r="B7" s="90" t="s">
        <v>83</v>
      </c>
      <c r="C7" s="90"/>
      <c r="D7" s="90"/>
      <c r="E7" s="90"/>
      <c r="F7" s="91" t="n">
        <f aca="false">'autres charges externes '!C13/4</f>
        <v>1500</v>
      </c>
    </row>
    <row r="8" customFormat="false" ht="20.25" hidden="false" customHeight="false" outlineLevel="0" collapsed="false">
      <c r="B8" s="90" t="s">
        <v>84</v>
      </c>
      <c r="C8" s="90"/>
      <c r="D8" s="90"/>
      <c r="E8" s="90"/>
      <c r="F8" s="91" t="n">
        <f aca="false">'autres charges externes '!C9/4</f>
        <v>21000</v>
      </c>
    </row>
    <row r="9" customFormat="false" ht="20.25" hidden="false" customHeight="false" outlineLevel="0" collapsed="false">
      <c r="B9" s="90" t="s">
        <v>85</v>
      </c>
      <c r="C9" s="90"/>
      <c r="D9" s="90"/>
      <c r="E9" s="90"/>
      <c r="F9" s="91" t="n">
        <f aca="false">'autres charges externes '!E22/4</f>
        <v>34500</v>
      </c>
    </row>
    <row r="10" customFormat="false" ht="20.25" hidden="false" customHeight="false" outlineLevel="0" collapsed="false">
      <c r="B10" s="90" t="s">
        <v>86</v>
      </c>
      <c r="C10" s="90"/>
      <c r="D10" s="90"/>
      <c r="E10" s="90"/>
      <c r="F10" s="91" t="n">
        <f aca="false">'autres charges externes '!C11/4</f>
        <v>6090</v>
      </c>
    </row>
    <row r="11" customFormat="false" ht="20.25" hidden="false" customHeight="false" outlineLevel="0" collapsed="false">
      <c r="B11" s="92" t="s">
        <v>87</v>
      </c>
      <c r="C11" s="73"/>
      <c r="D11" s="73"/>
      <c r="E11" s="92"/>
      <c r="F11" s="91" t="n">
        <f aca="false">'autres charges externes '!C8/4</f>
        <v>4500</v>
      </c>
    </row>
    <row r="12" customFormat="false" ht="20.25" hidden="false" customHeight="false" outlineLevel="0" collapsed="false">
      <c r="B12" s="90" t="s">
        <v>88</v>
      </c>
      <c r="C12" s="90"/>
      <c r="D12" s="90"/>
      <c r="E12" s="90"/>
      <c r="F12" s="91" t="n">
        <v>1000</v>
      </c>
    </row>
    <row r="13" customFormat="false" ht="20.25" hidden="false" customHeight="false" outlineLevel="0" collapsed="false">
      <c r="B13" s="90" t="s">
        <v>89</v>
      </c>
      <c r="C13" s="90"/>
      <c r="D13" s="90"/>
      <c r="E13" s="90"/>
      <c r="F13" s="91" t="n">
        <f aca="false">'autres charges externes '!C10/4</f>
        <v>360</v>
      </c>
    </row>
    <row r="14" customFormat="false" ht="20.25" hidden="false" customHeight="false" outlineLevel="0" collapsed="false">
      <c r="B14" s="93" t="s">
        <v>80</v>
      </c>
      <c r="C14" s="93"/>
      <c r="D14" s="93"/>
      <c r="E14" s="93"/>
      <c r="F14" s="94" t="n">
        <f aca="false">SUM(F6:F13)</f>
        <v>78271.052</v>
      </c>
    </row>
  </sheetData>
  <mergeCells count="8">
    <mergeCell ref="B6:E6"/>
    <mergeCell ref="B7:E7"/>
    <mergeCell ref="B8:E8"/>
    <mergeCell ref="B9:E9"/>
    <mergeCell ref="B10:E10"/>
    <mergeCell ref="B12:E12"/>
    <mergeCell ref="B13:E13"/>
    <mergeCell ref="B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6.28"/>
  </cols>
  <sheetData>
    <row r="5" customFormat="false" ht="39.95" hidden="false" customHeight="true" outlineLevel="0" collapsed="false">
      <c r="B5" s="95" t="s">
        <v>90</v>
      </c>
      <c r="C5" s="95"/>
      <c r="D5" s="95"/>
      <c r="E5" s="95"/>
      <c r="F5" s="95"/>
      <c r="G5" s="96"/>
    </row>
    <row r="6" customFormat="false" ht="39.95" hidden="false" customHeight="true" outlineLevel="0" collapsed="false">
      <c r="B6" s="97"/>
      <c r="C6" s="97"/>
      <c r="D6" s="97"/>
      <c r="E6" s="98"/>
      <c r="F6" s="98"/>
    </row>
    <row r="7" customFormat="false" ht="39.95" hidden="false" customHeight="true" outlineLevel="0" collapsed="false">
      <c r="B7" s="97"/>
      <c r="C7" s="97"/>
      <c r="D7" s="97"/>
      <c r="E7" s="99" t="s">
        <v>91</v>
      </c>
      <c r="F7" s="100" t="s">
        <v>92</v>
      </c>
    </row>
    <row r="8" customFormat="false" ht="39.95" hidden="false" customHeight="true" outlineLevel="0" collapsed="false">
      <c r="B8" s="97"/>
      <c r="C8" s="97"/>
      <c r="D8" s="97"/>
      <c r="E8" s="99" t="s">
        <v>93</v>
      </c>
      <c r="F8" s="100" t="s">
        <v>94</v>
      </c>
    </row>
    <row r="9" customFormat="false" ht="39.95" hidden="false" customHeight="true" outlineLevel="0" collapsed="false">
      <c r="B9" s="101" t="s">
        <v>8</v>
      </c>
      <c r="C9" s="101"/>
      <c r="D9" s="101"/>
      <c r="E9" s="102" t="n">
        <f aca="false">BILAN!E10</f>
        <v>50000</v>
      </c>
      <c r="F9" s="103" t="n">
        <f aca="false">E9/E12</f>
        <v>0.12955738104439</v>
      </c>
    </row>
    <row r="10" customFormat="false" ht="39.95" hidden="false" customHeight="true" outlineLevel="0" collapsed="false">
      <c r="B10" s="101" t="s">
        <v>95</v>
      </c>
      <c r="C10" s="101"/>
      <c r="D10" s="101"/>
      <c r="E10" s="102" t="n">
        <f aca="false">BILAN!E17</f>
        <v>305929.382</v>
      </c>
      <c r="F10" s="103" t="n">
        <f aca="false">E10/E12</f>
        <v>0.792708190328976</v>
      </c>
    </row>
    <row r="11" customFormat="false" ht="39.95" hidden="false" customHeight="true" outlineLevel="0" collapsed="false">
      <c r="B11" s="101" t="s">
        <v>96</v>
      </c>
      <c r="C11" s="101"/>
      <c r="D11" s="101"/>
      <c r="E11" s="102" t="n">
        <f aca="false">BILAN!E18</f>
        <v>30000</v>
      </c>
      <c r="F11" s="103" t="n">
        <f aca="false">+E11/E12</f>
        <v>0.0777344286266341</v>
      </c>
    </row>
    <row r="12" customFormat="false" ht="39.95" hidden="false" customHeight="true" outlineLevel="0" collapsed="false">
      <c r="B12" s="104" t="s">
        <v>24</v>
      </c>
      <c r="C12" s="104"/>
      <c r="D12" s="104"/>
      <c r="E12" s="105" t="n">
        <f aca="false">SUM(E9:E11)</f>
        <v>385929.382</v>
      </c>
      <c r="F12" s="103" t="n">
        <f aca="false">E12/E12</f>
        <v>1</v>
      </c>
    </row>
    <row r="13" customFormat="false" ht="15.75" hidden="false" customHeight="false" outlineLevel="0" collapsed="false">
      <c r="B13" s="106"/>
      <c r="C13" s="107"/>
      <c r="D13" s="107"/>
      <c r="E13" s="108"/>
      <c r="F13" s="108"/>
      <c r="G13" s="107"/>
    </row>
    <row r="14" customFormat="false" ht="15.75" hidden="false" customHeight="false" outlineLevel="0" collapsed="false">
      <c r="B14" s="106"/>
      <c r="C14" s="107"/>
      <c r="D14" s="107"/>
      <c r="E14" s="108"/>
      <c r="F14" s="108"/>
      <c r="G14" s="107"/>
    </row>
  </sheetData>
  <mergeCells count="8">
    <mergeCell ref="B5:F5"/>
    <mergeCell ref="B6:D8"/>
    <mergeCell ref="E6:F6"/>
    <mergeCell ref="B9:D9"/>
    <mergeCell ref="B11:D11"/>
    <mergeCell ref="B12:D12"/>
    <mergeCell ref="E13:F13"/>
    <mergeCell ref="E14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7" min="6" style="0" width="13.85"/>
    <col collapsed="false" customWidth="true" hidden="false" outlineLevel="0" max="8" min="8" style="0" width="12.28"/>
    <col collapsed="false" customWidth="true" hidden="false" outlineLevel="0" max="9" min="9" style="0" width="13.56"/>
  </cols>
  <sheetData>
    <row r="4" customFormat="false" ht="23.25" hidden="false" customHeight="false" outlineLevel="0" collapsed="false">
      <c r="B4" s="109" t="s">
        <v>97</v>
      </c>
      <c r="C4" s="110"/>
      <c r="D4" s="110"/>
      <c r="E4" s="110"/>
      <c r="F4" s="110"/>
      <c r="G4" s="110"/>
      <c r="H4" s="111"/>
      <c r="I4" s="111"/>
    </row>
    <row r="5" customFormat="false" ht="12.75" hidden="false" customHeight="false" outlineLevel="0" collapsed="false">
      <c r="B5" s="112" t="s">
        <v>98</v>
      </c>
      <c r="C5" s="113" t="s">
        <v>99</v>
      </c>
      <c r="D5" s="113" t="s">
        <v>100</v>
      </c>
      <c r="E5" s="114" t="s">
        <v>101</v>
      </c>
      <c r="F5" s="114"/>
      <c r="G5" s="114"/>
      <c r="H5" s="114"/>
      <c r="I5" s="114"/>
    </row>
    <row r="6" customFormat="false" ht="12.75" hidden="false" customHeight="false" outlineLevel="0" collapsed="false">
      <c r="B6" s="115"/>
      <c r="C6" s="115"/>
      <c r="D6" s="113" t="s">
        <v>102</v>
      </c>
      <c r="E6" s="113" t="s">
        <v>43</v>
      </c>
      <c r="F6" s="113" t="s">
        <v>44</v>
      </c>
      <c r="G6" s="113" t="s">
        <v>45</v>
      </c>
      <c r="H6" s="113" t="s">
        <v>46</v>
      </c>
      <c r="I6" s="113" t="s">
        <v>47</v>
      </c>
    </row>
    <row r="7" customFormat="false" ht="12.75" hidden="false" customHeight="false" outlineLevel="0" collapsed="false">
      <c r="B7" s="116" t="s">
        <v>7</v>
      </c>
      <c r="C7" s="117" t="n">
        <v>0.2</v>
      </c>
      <c r="D7" s="118" t="n">
        <f aca="false">+BILAN!C10</f>
        <v>8000</v>
      </c>
      <c r="E7" s="118" t="n">
        <f aca="false">D7*C7</f>
        <v>1600</v>
      </c>
      <c r="F7" s="118" t="n">
        <f aca="false">D7*C7</f>
        <v>1600</v>
      </c>
      <c r="G7" s="118" t="n">
        <f aca="false">D7*C7</f>
        <v>1600</v>
      </c>
      <c r="H7" s="119" t="n">
        <f aca="false">+D7*C7</f>
        <v>1600</v>
      </c>
      <c r="I7" s="119" t="n">
        <f aca="false">+D7*C7</f>
        <v>1600</v>
      </c>
    </row>
    <row r="8" customFormat="false" ht="12.75" hidden="false" customHeight="false" outlineLevel="0" collapsed="false">
      <c r="B8" s="116" t="s">
        <v>103</v>
      </c>
      <c r="C8" s="117" t="n">
        <v>0.05</v>
      </c>
      <c r="D8" s="118"/>
      <c r="E8" s="118"/>
      <c r="F8" s="118"/>
      <c r="G8" s="118"/>
      <c r="H8" s="119"/>
      <c r="I8" s="119"/>
    </row>
    <row r="9" customFormat="false" ht="12.75" hidden="false" customHeight="false" outlineLevel="0" collapsed="false">
      <c r="B9" s="116" t="s">
        <v>104</v>
      </c>
      <c r="C9" s="117" t="n">
        <v>0.1</v>
      </c>
      <c r="D9" s="118" t="n">
        <f aca="false">+BILAN!C16</f>
        <v>30000</v>
      </c>
      <c r="E9" s="118" t="n">
        <f aca="false">+D9*C9</f>
        <v>3000</v>
      </c>
      <c r="F9" s="118" t="n">
        <f aca="false">+D9*C9</f>
        <v>3000</v>
      </c>
      <c r="G9" s="118" t="n">
        <f aca="false">+D9*C9</f>
        <v>3000</v>
      </c>
      <c r="H9" s="118" t="n">
        <f aca="false">+D9*C9</f>
        <v>3000</v>
      </c>
      <c r="I9" s="118" t="n">
        <f aca="false">+D9*C9</f>
        <v>3000</v>
      </c>
    </row>
    <row r="10" customFormat="false" ht="12.75" hidden="false" customHeight="false" outlineLevel="0" collapsed="false">
      <c r="B10" s="116" t="s">
        <v>105</v>
      </c>
      <c r="C10" s="117" t="n">
        <v>0.2</v>
      </c>
      <c r="D10" s="118" t="n">
        <f aca="false">+BILAN!C18</f>
        <v>256658.33</v>
      </c>
      <c r="E10" s="118" t="n">
        <f aca="false">+D10*C10</f>
        <v>51331.666</v>
      </c>
      <c r="F10" s="118" t="n">
        <f aca="false">D10*C10</f>
        <v>51331.666</v>
      </c>
      <c r="G10" s="118" t="n">
        <f aca="false">D10*C10</f>
        <v>51331.666</v>
      </c>
      <c r="H10" s="118" t="n">
        <f aca="false">D10*C10</f>
        <v>51331.666</v>
      </c>
      <c r="I10" s="118" t="n">
        <f aca="false">D10*C10</f>
        <v>51331.666</v>
      </c>
    </row>
    <row r="11" customFormat="false" ht="12.75" hidden="false" customHeight="false" outlineLevel="0" collapsed="false">
      <c r="B11" s="116" t="s">
        <v>19</v>
      </c>
      <c r="C11" s="117" t="n">
        <v>0.2</v>
      </c>
      <c r="D11" s="118"/>
      <c r="E11" s="118"/>
      <c r="F11" s="118"/>
      <c r="G11" s="118"/>
      <c r="H11" s="118"/>
      <c r="I11" s="118"/>
    </row>
    <row r="12" customFormat="false" ht="12.75" hidden="false" customHeight="false" outlineLevel="0" collapsed="false">
      <c r="B12" s="116" t="s">
        <v>106</v>
      </c>
      <c r="C12" s="117" t="n">
        <v>0.1</v>
      </c>
      <c r="D12" s="118" t="n">
        <f aca="false">MATERIEL!H34</f>
        <v>8000</v>
      </c>
      <c r="E12" s="118" t="n">
        <f aca="false">+D12*C12</f>
        <v>800</v>
      </c>
      <c r="F12" s="118" t="n">
        <f aca="false">D12*C12</f>
        <v>800</v>
      </c>
      <c r="G12" s="118" t="n">
        <f aca="false">D12*C12</f>
        <v>800</v>
      </c>
      <c r="H12" s="118" t="n">
        <f aca="false">D12*C12</f>
        <v>800</v>
      </c>
      <c r="I12" s="118" t="n">
        <f aca="false">D12*C12</f>
        <v>800</v>
      </c>
    </row>
    <row r="13" customFormat="false" ht="13.5" hidden="false" customHeight="false" outlineLevel="0" collapsed="false">
      <c r="B13" s="120"/>
      <c r="C13" s="121"/>
      <c r="D13" s="122"/>
      <c r="E13" s="123"/>
      <c r="F13" s="123"/>
      <c r="G13" s="124"/>
      <c r="H13" s="119"/>
      <c r="I13" s="119"/>
    </row>
    <row r="14" customFormat="false" ht="13.5" hidden="false" customHeight="false" outlineLevel="0" collapsed="false">
      <c r="B14" s="125" t="s">
        <v>107</v>
      </c>
      <c r="C14" s="125"/>
      <c r="D14" s="125"/>
      <c r="E14" s="126" t="n">
        <f aca="false">SUM(E7:E12)</f>
        <v>56731.666</v>
      </c>
      <c r="F14" s="126" t="n">
        <f aca="false">SUM(F7:F12)</f>
        <v>56731.666</v>
      </c>
      <c r="G14" s="126" t="n">
        <f aca="false">SUM(G7:G12)</f>
        <v>56731.666</v>
      </c>
      <c r="H14" s="126" t="n">
        <f aca="false">SUM(H7:H12)</f>
        <v>56731.666</v>
      </c>
      <c r="I14" s="126" t="n">
        <f aca="false">SUM(I7:I12)</f>
        <v>56731.666</v>
      </c>
    </row>
  </sheetData>
  <mergeCells count="2">
    <mergeCell ref="E5:I5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8" min="7" style="0" width="11.56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27" t="s">
        <v>108</v>
      </c>
      <c r="C1" s="128"/>
      <c r="E1" s="65"/>
      <c r="F1" s="65"/>
      <c r="G1" s="65"/>
      <c r="H1" s="65"/>
      <c r="I1" s="65"/>
      <c r="J1" s="65"/>
      <c r="K1" s="129"/>
      <c r="L1" s="129"/>
    </row>
    <row r="2" customFormat="false" ht="12.75" hidden="false" customHeight="false" outlineLevel="0" collapsed="false">
      <c r="A2" s="130"/>
      <c r="B2" s="129"/>
      <c r="C2" s="129"/>
      <c r="D2" s="131"/>
      <c r="E2" s="65"/>
      <c r="F2" s="65"/>
      <c r="G2" s="65"/>
      <c r="H2" s="65"/>
      <c r="I2" s="65"/>
      <c r="J2" s="65"/>
      <c r="K2" s="129"/>
      <c r="L2" s="129"/>
    </row>
    <row r="3" customFormat="false" ht="12.75" hidden="false" customHeight="false" outlineLevel="0" collapsed="false">
      <c r="A3" s="130"/>
      <c r="B3" s="132" t="s">
        <v>109</v>
      </c>
      <c r="C3" s="133" t="s">
        <v>110</v>
      </c>
      <c r="D3" s="131"/>
      <c r="E3" s="129"/>
      <c r="F3" s="129"/>
      <c r="G3" s="131"/>
      <c r="H3" s="132" t="s">
        <v>109</v>
      </c>
      <c r="I3" s="133" t="s">
        <v>111</v>
      </c>
      <c r="J3" s="131"/>
      <c r="K3" s="129"/>
      <c r="L3" s="129"/>
      <c r="N3" s="129"/>
      <c r="O3" s="129"/>
    </row>
    <row r="4" customFormat="false" ht="12.75" hidden="false" customHeight="false" outlineLevel="0" collapsed="false">
      <c r="A4" s="130"/>
      <c r="D4" s="131"/>
      <c r="E4" s="129"/>
      <c r="F4" s="129"/>
      <c r="G4" s="131"/>
      <c r="H4" s="131"/>
      <c r="I4" s="131"/>
      <c r="J4" s="131"/>
      <c r="K4" s="129"/>
      <c r="L4" s="129"/>
      <c r="N4" s="129"/>
      <c r="O4" s="129"/>
    </row>
    <row r="5" customFormat="false" ht="12.75" hidden="false" customHeight="false" outlineLevel="0" collapsed="false">
      <c r="A5" s="134" t="s">
        <v>112</v>
      </c>
      <c r="B5" s="134"/>
      <c r="C5" s="134"/>
      <c r="D5" s="135" t="n">
        <f aca="false">BILAN!E17</f>
        <v>305929.382</v>
      </c>
      <c r="E5" s="129"/>
      <c r="F5" s="129"/>
      <c r="G5" s="134" t="s">
        <v>112</v>
      </c>
      <c r="H5" s="134"/>
      <c r="I5" s="136"/>
      <c r="J5" s="137" t="n">
        <f aca="false">BILAN!E18</f>
        <v>30000</v>
      </c>
      <c r="K5" s="129"/>
      <c r="L5" s="129"/>
      <c r="M5" s="138"/>
      <c r="N5" s="129"/>
      <c r="O5" s="129"/>
    </row>
    <row r="6" customFormat="false" ht="12.75" hidden="false" customHeight="false" outlineLevel="0" collapsed="false">
      <c r="A6" s="134" t="s">
        <v>113</v>
      </c>
      <c r="B6" s="134"/>
      <c r="C6" s="134"/>
      <c r="D6" s="139" t="n">
        <v>0.065</v>
      </c>
      <c r="E6" s="129"/>
      <c r="F6" s="129"/>
      <c r="G6" s="134" t="s">
        <v>113</v>
      </c>
      <c r="H6" s="140" t="s">
        <v>114</v>
      </c>
      <c r="I6" s="140"/>
      <c r="J6" s="139" t="n">
        <v>0</v>
      </c>
      <c r="K6" s="129"/>
      <c r="L6" s="129"/>
      <c r="N6" s="129"/>
      <c r="O6" s="129"/>
    </row>
    <row r="7" customFormat="false" ht="12.75" hidden="false" customHeight="false" outlineLevel="0" collapsed="false">
      <c r="A7" s="134" t="s">
        <v>115</v>
      </c>
      <c r="B7" s="136"/>
      <c r="C7" s="136"/>
      <c r="D7" s="141" t="n">
        <v>7</v>
      </c>
      <c r="E7" s="129"/>
      <c r="F7" s="129"/>
      <c r="G7" s="134" t="s">
        <v>115</v>
      </c>
      <c r="H7" s="134"/>
      <c r="I7" s="136"/>
      <c r="J7" s="141" t="n">
        <v>3</v>
      </c>
      <c r="K7" s="129"/>
      <c r="L7" s="129"/>
      <c r="N7" s="129"/>
      <c r="O7" s="129"/>
    </row>
    <row r="8" customFormat="false" ht="12.75" hidden="false" customHeight="false" outlineLevel="0" collapsed="false">
      <c r="A8" s="134" t="s">
        <v>116</v>
      </c>
      <c r="B8" s="134"/>
      <c r="C8" s="134"/>
      <c r="D8" s="141" t="n">
        <v>24</v>
      </c>
      <c r="E8" s="129"/>
      <c r="F8" s="129"/>
      <c r="G8" s="134" t="s">
        <v>117</v>
      </c>
      <c r="H8" s="142"/>
      <c r="I8" s="142"/>
      <c r="J8" s="141" t="n">
        <v>36</v>
      </c>
      <c r="K8" s="129"/>
      <c r="L8" s="129"/>
    </row>
    <row r="9" customFormat="false" ht="12.75" hidden="false" customHeight="false" outlineLevel="0" collapsed="false">
      <c r="A9" s="143"/>
      <c r="B9" s="143"/>
      <c r="C9" s="143"/>
      <c r="D9" s="143"/>
      <c r="E9" s="129"/>
      <c r="F9" s="129"/>
      <c r="G9" s="143"/>
      <c r="H9" s="143"/>
      <c r="I9" s="143"/>
      <c r="J9" s="143"/>
      <c r="K9" s="129"/>
      <c r="L9" s="129"/>
    </row>
    <row r="10" customFormat="false" ht="12.75" hidden="false" customHeight="false" outlineLevel="0" collapsed="false">
      <c r="A10" s="143"/>
      <c r="B10" s="143"/>
      <c r="C10" s="143"/>
      <c r="D10" s="143"/>
      <c r="E10" s="129"/>
      <c r="F10" s="129"/>
      <c r="G10" s="143"/>
      <c r="H10" s="143"/>
      <c r="I10" s="143"/>
      <c r="J10" s="143"/>
      <c r="K10" s="129"/>
      <c r="L10" s="129"/>
    </row>
    <row r="11" customFormat="false" ht="12.75" hidden="false" customHeight="false" outlineLevel="0" collapsed="false">
      <c r="A11" s="144" t="s">
        <v>118</v>
      </c>
      <c r="B11" s="145" t="s">
        <v>119</v>
      </c>
      <c r="C11" s="146"/>
      <c r="D11" s="147" t="n">
        <f aca="false">PMT(D6,D7,-B20)</f>
        <v>55780.5231324938</v>
      </c>
      <c r="E11" s="129"/>
      <c r="F11" s="129"/>
      <c r="G11" s="144" t="s">
        <v>118</v>
      </c>
      <c r="H11" s="148" t="s">
        <v>119</v>
      </c>
      <c r="I11" s="149"/>
      <c r="J11" s="150" t="n">
        <v>5000</v>
      </c>
      <c r="K11" s="129"/>
      <c r="L11" s="129"/>
      <c r="M11" s="151"/>
    </row>
    <row r="12" customFormat="false" ht="12.75" hidden="false" customHeight="false" outlineLevel="0" collapsed="false">
      <c r="A12" s="152"/>
      <c r="B12" s="145" t="s">
        <v>120</v>
      </c>
      <c r="C12" s="153"/>
      <c r="D12" s="147" t="n">
        <f aca="false">D11/12</f>
        <v>4648.37692770782</v>
      </c>
      <c r="E12" s="129"/>
      <c r="F12" s="129"/>
      <c r="G12" s="154"/>
      <c r="H12" s="148" t="s">
        <v>120</v>
      </c>
      <c r="I12" s="155"/>
      <c r="J12" s="150" t="n">
        <f aca="false">J11/12</f>
        <v>416.666666666667</v>
      </c>
      <c r="K12" s="129"/>
      <c r="L12" s="129"/>
      <c r="M12" s="151"/>
    </row>
    <row r="13" customFormat="false" ht="12.75" hidden="false" customHeight="false" outlineLevel="0" collapsed="false">
      <c r="A13" s="154"/>
      <c r="B13" s="154"/>
      <c r="C13" s="154"/>
      <c r="D13" s="154"/>
      <c r="E13" s="129"/>
      <c r="F13" s="129"/>
      <c r="G13" s="154"/>
      <c r="H13" s="144"/>
      <c r="I13" s="156"/>
      <c r="J13" s="157"/>
      <c r="K13" s="129"/>
      <c r="L13" s="129"/>
      <c r="M13" s="151"/>
    </row>
    <row r="14" customFormat="false" ht="12.75" hidden="false" customHeight="false" outlineLevel="0" collapsed="false">
      <c r="A14" s="154"/>
      <c r="B14" s="154"/>
      <c r="C14" s="154"/>
      <c r="D14" s="154"/>
      <c r="E14" s="129"/>
      <c r="F14" s="129"/>
      <c r="G14" s="154"/>
      <c r="H14" s="151"/>
      <c r="I14" s="151"/>
      <c r="J14" s="151"/>
      <c r="K14" s="129"/>
      <c r="L14" s="129"/>
      <c r="M14" s="151"/>
    </row>
    <row r="15" customFormat="false" ht="12.75" hidden="false" customHeight="false" outlineLevel="0" collapsed="false">
      <c r="A15" s="158" t="s">
        <v>121</v>
      </c>
      <c r="B15" s="159"/>
      <c r="C15" s="159"/>
      <c r="D15" s="159"/>
      <c r="E15" s="159"/>
      <c r="F15" s="159"/>
      <c r="G15" s="158" t="s">
        <v>121</v>
      </c>
      <c r="H15" s="159"/>
      <c r="I15" s="159"/>
      <c r="J15" s="159"/>
      <c r="K15" s="159"/>
      <c r="L15" s="159"/>
      <c r="M15" s="159"/>
    </row>
    <row r="16" customFormat="false" ht="13.5" hidden="false" customHeight="false" outlineLevel="0" collapsed="false">
      <c r="A16" s="159"/>
      <c r="B16" s="159"/>
      <c r="C16" s="159"/>
      <c r="D16" s="159"/>
      <c r="E16" s="159"/>
      <c r="F16" s="159"/>
      <c r="G16" s="160"/>
      <c r="H16" s="160"/>
      <c r="I16" s="160"/>
      <c r="J16" s="160"/>
      <c r="K16" s="160"/>
      <c r="L16" s="160"/>
      <c r="M16" s="159"/>
    </row>
    <row r="17" customFormat="false" ht="39" hidden="false" customHeight="false" outlineLevel="0" collapsed="false">
      <c r="A17" s="161" t="s">
        <v>115</v>
      </c>
      <c r="B17" s="162" t="s">
        <v>122</v>
      </c>
      <c r="C17" s="163" t="s">
        <v>123</v>
      </c>
      <c r="D17" s="163" t="s">
        <v>124</v>
      </c>
      <c r="E17" s="164" t="s">
        <v>125</v>
      </c>
      <c r="F17" s="154"/>
      <c r="G17" s="161" t="s">
        <v>115</v>
      </c>
      <c r="H17" s="162" t="s">
        <v>122</v>
      </c>
      <c r="I17" s="163" t="s">
        <v>123</v>
      </c>
      <c r="J17" s="163" t="s">
        <v>124</v>
      </c>
      <c r="K17" s="164" t="s">
        <v>125</v>
      </c>
      <c r="L17" s="165"/>
      <c r="M17" s="166"/>
    </row>
    <row r="18" customFormat="false" ht="12.75" hidden="false" customHeight="false" outlineLevel="0" collapsed="false">
      <c r="A18" s="167" t="n">
        <v>1</v>
      </c>
      <c r="B18" s="168" t="n">
        <f aca="false">D5</f>
        <v>305929.382</v>
      </c>
      <c r="C18" s="169" t="n">
        <f aca="false">B18*$D$6</f>
        <v>19885.40983</v>
      </c>
      <c r="D18" s="168" t="n">
        <v>0</v>
      </c>
      <c r="E18" s="168" t="n">
        <v>0</v>
      </c>
      <c r="F18" s="154"/>
      <c r="G18" s="170" t="n">
        <v>1</v>
      </c>
      <c r="H18" s="168" t="n">
        <f aca="false">J5</f>
        <v>30000</v>
      </c>
      <c r="I18" s="168" t="n">
        <v>0</v>
      </c>
      <c r="J18" s="168" t="n">
        <v>0</v>
      </c>
      <c r="K18" s="171" t="n">
        <v>0</v>
      </c>
      <c r="L18" s="165"/>
      <c r="M18" s="154"/>
    </row>
    <row r="19" customFormat="false" ht="12.75" hidden="false" customHeight="false" outlineLevel="0" collapsed="false">
      <c r="A19" s="169" t="n">
        <f aca="false">A18+1</f>
        <v>2</v>
      </c>
      <c r="B19" s="169" t="n">
        <f aca="false">B18</f>
        <v>305929.382</v>
      </c>
      <c r="C19" s="169" t="n">
        <f aca="false">B19*$D$6</f>
        <v>19885.40983</v>
      </c>
      <c r="D19" s="169" t="n">
        <v>0</v>
      </c>
      <c r="E19" s="169" t="n">
        <v>0</v>
      </c>
      <c r="F19" s="154"/>
      <c r="G19" s="172" t="n">
        <f aca="false">G18+1</f>
        <v>2</v>
      </c>
      <c r="H19" s="169" t="n">
        <f aca="false">H18+I18</f>
        <v>30000</v>
      </c>
      <c r="I19" s="169" t="n">
        <v>0</v>
      </c>
      <c r="J19" s="169" t="n">
        <v>0</v>
      </c>
      <c r="K19" s="173" t="n">
        <v>0</v>
      </c>
      <c r="L19" s="165"/>
      <c r="M19" s="154"/>
    </row>
    <row r="20" customFormat="false" ht="12.75" hidden="false" customHeight="false" outlineLevel="0" collapsed="false">
      <c r="A20" s="169" t="n">
        <f aca="false">A19+1</f>
        <v>3</v>
      </c>
      <c r="B20" s="169" t="n">
        <f aca="false">B19</f>
        <v>305929.382</v>
      </c>
      <c r="C20" s="169" t="n">
        <f aca="false">B20*$D$6</f>
        <v>19885.40983</v>
      </c>
      <c r="D20" s="169" t="n">
        <f aca="false">E20-C20</f>
        <v>35895.1133024938</v>
      </c>
      <c r="E20" s="169" t="n">
        <f aca="false">IF(B20&lt;1,0,$D$11)</f>
        <v>55780.5231324938</v>
      </c>
      <c r="F20" s="154"/>
      <c r="G20" s="172" t="n">
        <f aca="false">G19+1</f>
        <v>3</v>
      </c>
      <c r="H20" s="169" t="n">
        <f aca="false">H19+I19</f>
        <v>30000</v>
      </c>
      <c r="I20" s="169" t="n">
        <v>0</v>
      </c>
      <c r="J20" s="169" t="n">
        <v>0</v>
      </c>
      <c r="K20" s="173" t="n">
        <v>0</v>
      </c>
      <c r="L20" s="165"/>
      <c r="M20" s="154"/>
    </row>
    <row r="21" customFormat="false" ht="12.75" hidden="false" customHeight="false" outlineLevel="0" collapsed="false">
      <c r="A21" s="169" t="n">
        <f aca="false">A20+1</f>
        <v>4</v>
      </c>
      <c r="B21" s="169" t="n">
        <f aca="false">B20-D20</f>
        <v>270034.268697506</v>
      </c>
      <c r="C21" s="169" t="n">
        <f aca="false">B21*$D$6</f>
        <v>17552.2274653379</v>
      </c>
      <c r="D21" s="169" t="n">
        <f aca="false">E21-C21</f>
        <v>38228.2956671559</v>
      </c>
      <c r="E21" s="169" t="n">
        <f aca="false">IF(B21&lt;1,0,$D$11)</f>
        <v>55780.5231324938</v>
      </c>
      <c r="F21" s="154"/>
      <c r="G21" s="172" t="n">
        <f aca="false">G20+1</f>
        <v>4</v>
      </c>
      <c r="H21" s="169" t="n">
        <f aca="false">H20-J20</f>
        <v>30000</v>
      </c>
      <c r="I21" s="169" t="n">
        <f aca="false">H21*$J$6</f>
        <v>0</v>
      </c>
      <c r="J21" s="169" t="n">
        <f aca="false">H21/3</f>
        <v>10000</v>
      </c>
      <c r="K21" s="173" t="n">
        <f aca="false">J21</f>
        <v>10000</v>
      </c>
      <c r="L21" s="165"/>
      <c r="M21" s="154"/>
    </row>
    <row r="22" customFormat="false" ht="12.75" hidden="false" customHeight="false" outlineLevel="0" collapsed="false">
      <c r="A22" s="169" t="n">
        <f aca="false">A21+1</f>
        <v>5</v>
      </c>
      <c r="B22" s="169" t="n">
        <f aca="false">B21-D21</f>
        <v>231805.97303035</v>
      </c>
      <c r="C22" s="169" t="n">
        <f aca="false">B22*$D$6</f>
        <v>15067.3882469728</v>
      </c>
      <c r="D22" s="169" t="n">
        <f aca="false">E22-C22</f>
        <v>40713.134885521</v>
      </c>
      <c r="E22" s="169" t="n">
        <f aca="false">IF(B22&lt;1,0,$D$11)</f>
        <v>55780.5231324938</v>
      </c>
      <c r="F22" s="154"/>
      <c r="G22" s="172" t="n">
        <f aca="false">G21+1</f>
        <v>5</v>
      </c>
      <c r="H22" s="169" t="n">
        <f aca="false">H21-J21</f>
        <v>20000</v>
      </c>
      <c r="I22" s="169" t="n">
        <f aca="false">H22*$J$6</f>
        <v>0</v>
      </c>
      <c r="J22" s="169" t="n">
        <f aca="false">H21-H22</f>
        <v>10000</v>
      </c>
      <c r="K22" s="173" t="n">
        <f aca="false">J22</f>
        <v>10000</v>
      </c>
      <c r="L22" s="165"/>
      <c r="M22" s="154"/>
    </row>
    <row r="23" customFormat="false" ht="12.75" hidden="false" customHeight="false" outlineLevel="0" collapsed="false">
      <c r="A23" s="169" t="n">
        <f aca="false">A22+1</f>
        <v>6</v>
      </c>
      <c r="B23" s="169" t="n">
        <f aca="false">B22-D22</f>
        <v>191092.838144829</v>
      </c>
      <c r="C23" s="169" t="n">
        <f aca="false">B23*$D$6</f>
        <v>12421.0344794139</v>
      </c>
      <c r="D23" s="169" t="n">
        <f aca="false">E23-C23</f>
        <v>43359.4886530799</v>
      </c>
      <c r="E23" s="169" t="n">
        <f aca="false">IF(B23&lt;1,0,$D$11)</f>
        <v>55780.5231324938</v>
      </c>
      <c r="F23" s="154"/>
      <c r="G23" s="169" t="n">
        <f aca="false">G22+1</f>
        <v>6</v>
      </c>
      <c r="H23" s="169" t="n">
        <f aca="false">H22-J22</f>
        <v>10000</v>
      </c>
      <c r="I23" s="174" t="n">
        <f aca="false">H23*$J$6</f>
        <v>0</v>
      </c>
      <c r="J23" s="174" t="n">
        <f aca="false">H22-H23</f>
        <v>10000</v>
      </c>
      <c r="K23" s="173" t="n">
        <f aca="false">J23</f>
        <v>10000</v>
      </c>
      <c r="L23" s="165"/>
      <c r="M23" s="154"/>
    </row>
    <row r="24" customFormat="false" ht="12.75" hidden="false" customHeight="false" outlineLevel="0" collapsed="false">
      <c r="A24" s="169" t="n">
        <f aca="false">A23+1</f>
        <v>7</v>
      </c>
      <c r="B24" s="169" t="n">
        <f aca="false">B23-D23</f>
        <v>147733.349491749</v>
      </c>
      <c r="C24" s="169" t="n">
        <f aca="false">B24*$D$6</f>
        <v>9602.66771696371</v>
      </c>
      <c r="D24" s="169" t="n">
        <f aca="false">E24-C24</f>
        <v>46177.8554155301</v>
      </c>
      <c r="E24" s="169" t="n">
        <f aca="false">IF(B24&lt;1,0,$D$11)</f>
        <v>55780.5231324938</v>
      </c>
      <c r="F24" s="154"/>
      <c r="G24" s="175" t="s">
        <v>80</v>
      </c>
      <c r="H24" s="176"/>
      <c r="I24" s="177" t="n">
        <f aca="false">SUM(I18:I23)</f>
        <v>0</v>
      </c>
      <c r="J24" s="177" t="n">
        <f aca="false">SUM(J18:J23)</f>
        <v>30000</v>
      </c>
      <c r="K24" s="177" t="n">
        <f aca="false">SUM(K18:K23)</f>
        <v>30000</v>
      </c>
      <c r="L24" s="165"/>
      <c r="M24" s="154"/>
    </row>
    <row r="25" customFormat="false" ht="12.75" hidden="false" customHeight="false" outlineLevel="0" collapsed="false">
      <c r="A25" s="169" t="n">
        <f aca="false">A24+1</f>
        <v>8</v>
      </c>
      <c r="B25" s="169" t="n">
        <f aca="false">B24-D24</f>
        <v>101555.494076219</v>
      </c>
      <c r="C25" s="169" t="n">
        <f aca="false">B25*$D$6</f>
        <v>6601.10711495425</v>
      </c>
      <c r="D25" s="169" t="n">
        <f aca="false">E25-C25</f>
        <v>49179.4160175396</v>
      </c>
      <c r="E25" s="169" t="n">
        <f aca="false">IF(B25&lt;1,0,$D$11)</f>
        <v>55780.5231324938</v>
      </c>
      <c r="F25" s="154"/>
      <c r="G25" s="178"/>
      <c r="H25" s="178"/>
      <c r="I25" s="178"/>
      <c r="J25" s="178"/>
      <c r="K25" s="178"/>
      <c r="L25" s="165"/>
      <c r="M25" s="154"/>
    </row>
    <row r="26" customFormat="false" ht="12.75" hidden="false" customHeight="false" outlineLevel="0" collapsed="false">
      <c r="A26" s="169" t="n">
        <f aca="false">A25+1</f>
        <v>9</v>
      </c>
      <c r="B26" s="169" t="n">
        <f aca="false">B25-D25</f>
        <v>52376.0780586796</v>
      </c>
      <c r="C26" s="169" t="n">
        <f aca="false">B26*$D$6</f>
        <v>3404.44507381418</v>
      </c>
      <c r="D26" s="169" t="n">
        <f aca="false">E26-C26</f>
        <v>52376.0780586796</v>
      </c>
      <c r="E26" s="169" t="n">
        <f aca="false">IF(B26&lt;1,0,$D$11)</f>
        <v>55780.5231324938</v>
      </c>
      <c r="F26" s="154"/>
      <c r="G26" s="178"/>
      <c r="H26" s="178"/>
      <c r="I26" s="178"/>
      <c r="J26" s="178"/>
      <c r="K26" s="178"/>
      <c r="L26" s="165"/>
      <c r="M26" s="154"/>
    </row>
    <row r="27" customFormat="false" ht="12.75" hidden="false" customHeight="false" outlineLevel="0" collapsed="false">
      <c r="A27" s="174" t="n">
        <f aca="false">A26+1</f>
        <v>10</v>
      </c>
      <c r="B27" s="174" t="n">
        <f aca="false">B26-D26</f>
        <v>0</v>
      </c>
      <c r="C27" s="174" t="n">
        <f aca="false">B27*$D$6</f>
        <v>0</v>
      </c>
      <c r="D27" s="174" t="n">
        <f aca="false">E27-C27</f>
        <v>0</v>
      </c>
      <c r="E27" s="174" t="n">
        <f aca="false">IF(B27&lt;1,0,$D$11)</f>
        <v>0</v>
      </c>
      <c r="F27" s="154"/>
      <c r="G27" s="178"/>
      <c r="H27" s="178"/>
      <c r="I27" s="178"/>
      <c r="J27" s="178"/>
      <c r="K27" s="178"/>
      <c r="L27" s="165"/>
      <c r="M27" s="154"/>
    </row>
    <row r="28" customFormat="false" ht="12.75" hidden="false" customHeight="false" outlineLevel="0" collapsed="false">
      <c r="A28" s="179" t="s">
        <v>80</v>
      </c>
      <c r="B28" s="179"/>
      <c r="C28" s="180" t="n">
        <f aca="false">SUM(C20:C27)</f>
        <v>84534.2799274567</v>
      </c>
      <c r="D28" s="180" t="n">
        <f aca="false">SUM(D20:D27)</f>
        <v>305929.382</v>
      </c>
      <c r="E28" s="180" t="n">
        <f aca="false">SUM(E20:E27)</f>
        <v>390463.661927457</v>
      </c>
      <c r="F28" s="154"/>
      <c r="G28" s="178"/>
      <c r="H28" s="178"/>
      <c r="I28" s="178"/>
      <c r="J28" s="178"/>
      <c r="K28" s="178"/>
      <c r="L28" s="165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54"/>
      <c r="G29" s="178"/>
      <c r="H29" s="178"/>
      <c r="I29" s="178"/>
      <c r="J29" s="178"/>
      <c r="K29" s="178"/>
      <c r="L29" s="165"/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54"/>
      <c r="G30" s="178"/>
      <c r="H30" s="178"/>
      <c r="I30" s="178"/>
      <c r="J30" s="178"/>
      <c r="K30" s="178"/>
      <c r="L30" s="165"/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54"/>
      <c r="G31" s="178"/>
      <c r="H31" s="178"/>
      <c r="I31" s="178"/>
      <c r="J31" s="178"/>
      <c r="K31" s="178"/>
      <c r="L31" s="165"/>
    </row>
  </sheetData>
  <mergeCells count="23">
    <mergeCell ref="E1:J2"/>
    <mergeCell ref="K1:L14"/>
    <mergeCell ref="A2:A4"/>
    <mergeCell ref="B2:C2"/>
    <mergeCell ref="D2:D4"/>
    <mergeCell ref="E3:F14"/>
    <mergeCell ref="G3:G4"/>
    <mergeCell ref="J3:J4"/>
    <mergeCell ref="N3:O7"/>
    <mergeCell ref="H4:I4"/>
    <mergeCell ref="A5:C5"/>
    <mergeCell ref="G5:H5"/>
    <mergeCell ref="A6:C6"/>
    <mergeCell ref="G7:H7"/>
    <mergeCell ref="A8:C8"/>
    <mergeCell ref="A9:D10"/>
    <mergeCell ref="G9:J10"/>
    <mergeCell ref="G12:G14"/>
    <mergeCell ref="A13:D14"/>
    <mergeCell ref="F17:F31"/>
    <mergeCell ref="L17:L31"/>
    <mergeCell ref="G25:K31"/>
    <mergeCell ref="A29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2.99"/>
    <col collapsed="false" customWidth="true" hidden="false" outlineLevel="0" max="2" min="2" style="80" width="18.28"/>
    <col collapsed="false" customWidth="true" hidden="false" outlineLevel="0" max="3" min="3" style="80" width="12.99"/>
    <col collapsed="false" customWidth="false" hidden="false" outlineLevel="0" max="10" min="4" style="80" width="11.42"/>
    <col collapsed="false" customWidth="true" hidden="false" outlineLevel="0" max="11" min="11" style="80" width="12.28"/>
    <col collapsed="false" customWidth="false" hidden="false" outlineLevel="0" max="257" min="12" style="80" width="11.42"/>
  </cols>
  <sheetData>
    <row r="3" customFormat="false" ht="22.5" hidden="false" customHeight="true" outlineLevel="0" collapsed="false">
      <c r="A3" s="181" t="s">
        <v>126</v>
      </c>
      <c r="B3" s="181"/>
      <c r="C3" s="181"/>
      <c r="D3" s="181"/>
      <c r="E3" s="181"/>
      <c r="F3" s="181"/>
      <c r="G3" s="181"/>
      <c r="H3" s="181"/>
      <c r="I3" s="181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</row>
    <row r="6" customFormat="false" ht="12.75" hidden="true" customHeight="false" outlineLevel="0" collapsed="false">
      <c r="C6" s="80" t="n">
        <v>-1</v>
      </c>
      <c r="D6" s="80" t="n">
        <v>-2</v>
      </c>
      <c r="E6" s="80" t="n">
        <v>-3</v>
      </c>
      <c r="F6" s="80" t="n">
        <v>-4</v>
      </c>
      <c r="G6" s="80" t="n">
        <v>-5</v>
      </c>
      <c r="H6" s="80" t="n">
        <v>-6</v>
      </c>
      <c r="I6" s="80" t="n">
        <v>-7</v>
      </c>
    </row>
    <row r="7" customFormat="false" ht="12.75" hidden="false" customHeight="false" outlineLevel="0" collapsed="false">
      <c r="B7" s="182" t="s">
        <v>127</v>
      </c>
      <c r="C7" s="183" t="s">
        <v>43</v>
      </c>
      <c r="D7" s="183" t="s">
        <v>44</v>
      </c>
      <c r="E7" s="183" t="s">
        <v>45</v>
      </c>
      <c r="F7" s="183" t="s">
        <v>46</v>
      </c>
      <c r="G7" s="183" t="s">
        <v>47</v>
      </c>
      <c r="H7" s="184"/>
      <c r="I7" s="184"/>
    </row>
    <row r="8" customFormat="false" ht="13.5" hidden="false" customHeight="true" outlineLevel="0" collapsed="false">
      <c r="A8" s="185" t="s">
        <v>128</v>
      </c>
      <c r="B8" s="186"/>
      <c r="C8" s="187" t="n">
        <f aca="false">+'CPC '!C6</f>
        <v>601200</v>
      </c>
      <c r="D8" s="187" t="n">
        <f aca="false">+'CPC '!D6</f>
        <v>691380</v>
      </c>
      <c r="E8" s="187" t="n">
        <f aca="false">+'CPC '!E6</f>
        <v>751500</v>
      </c>
      <c r="F8" s="187" t="n">
        <f aca="false">+'CPC '!F6</f>
        <v>811620</v>
      </c>
      <c r="G8" s="187" t="n">
        <f aca="false">+'CPC '!G6</f>
        <v>901800</v>
      </c>
      <c r="H8" s="188"/>
      <c r="I8" s="188"/>
      <c r="J8" s="189"/>
    </row>
    <row r="9" customFormat="false" ht="15" hidden="false" customHeight="false" outlineLevel="0" collapsed="false">
      <c r="A9" s="190" t="s">
        <v>129</v>
      </c>
      <c r="B9" s="191" t="n">
        <f aca="false">+BILAN!C24*-1</f>
        <v>-385929.382</v>
      </c>
      <c r="C9" s="187" t="n">
        <f aca="false">+'CPC '!C44</f>
        <v>175219.627319</v>
      </c>
      <c r="D9" s="187" t="n">
        <f aca="false">+'CPC '!D44</f>
        <v>223698.681719</v>
      </c>
      <c r="E9" s="187" t="n">
        <f aca="false">+'CPC '!E44</f>
        <v>235453.993607254</v>
      </c>
      <c r="F9" s="187" t="n">
        <f aca="false">+'CPC '!F44</f>
        <v>255640.593607254</v>
      </c>
      <c r="G9" s="187" t="n">
        <f aca="false">+'CPC '!G44</f>
        <v>318563.593607254</v>
      </c>
      <c r="H9" s="188"/>
      <c r="I9" s="188"/>
    </row>
    <row r="10" customFormat="false" ht="13.5" hidden="false" customHeight="true" outlineLevel="0" collapsed="false">
      <c r="A10" s="185" t="s">
        <v>130</v>
      </c>
      <c r="B10" s="186"/>
      <c r="C10" s="192" t="n">
        <f aca="false">C9/C8</f>
        <v>0.291449812573187</v>
      </c>
      <c r="D10" s="192" t="n">
        <f aca="false">D9/D8</f>
        <v>0.323553880238075</v>
      </c>
      <c r="E10" s="192" t="n">
        <f aca="false">E9/E8</f>
        <v>0.313312034074856</v>
      </c>
      <c r="F10" s="192" t="n">
        <f aca="false">F9/F8</f>
        <v>0.314975719680706</v>
      </c>
      <c r="G10" s="192" t="n">
        <f aca="false">G9/G8</f>
        <v>0.353253042367769</v>
      </c>
      <c r="H10" s="193"/>
      <c r="I10" s="193"/>
      <c r="J10" s="189"/>
    </row>
    <row r="11" customFormat="false" ht="12.75" hidden="false" customHeight="false" outlineLevel="0" collapsed="false">
      <c r="A11" s="190" t="s">
        <v>131</v>
      </c>
      <c r="B11" s="194" t="n">
        <v>0.12</v>
      </c>
    </row>
    <row r="12" customFormat="false" ht="12.75" hidden="false" customHeight="false" outlineLevel="0" collapsed="false">
      <c r="A12" s="195"/>
      <c r="K12" s="196"/>
    </row>
    <row r="13" customFormat="false" ht="12.75" hidden="false" customHeight="false" outlineLevel="0" collapsed="false">
      <c r="A13" s="197" t="s">
        <v>132</v>
      </c>
      <c r="B13" s="198" t="n">
        <f aca="false">NPV(B11,C9:I9)+B9</f>
        <v>459665.19230012</v>
      </c>
      <c r="D13" s="199"/>
    </row>
    <row r="14" customFormat="false" ht="12.75" hidden="false" customHeight="false" outlineLevel="0" collapsed="false">
      <c r="A14" s="195"/>
    </row>
    <row r="15" customFormat="false" ht="12.75" hidden="false" customHeight="false" outlineLevel="0" collapsed="false">
      <c r="A15" s="197" t="s">
        <v>133</v>
      </c>
      <c r="B15" s="200" t="n">
        <f aca="false">IRR(B9:I9,B11)</f>
        <v>0.488214541311007</v>
      </c>
    </row>
    <row r="16" customFormat="false" ht="12.75" hidden="false" customHeight="false" outlineLevel="0" collapsed="false">
      <c r="A16" s="201"/>
      <c r="B16" s="202"/>
    </row>
    <row r="17" customFormat="false" ht="12.75" hidden="false" customHeight="false" outlineLevel="0" collapsed="false">
      <c r="A17" s="197" t="s">
        <v>134</v>
      </c>
      <c r="B17" s="203"/>
      <c r="C17" s="204" t="n">
        <f aca="false">C9*(1+$B$11)^C6</f>
        <v>156446.095820536</v>
      </c>
      <c r="D17" s="204" t="n">
        <f aca="false">D9*(1+$B$11)^D6</f>
        <v>178331.219482621</v>
      </c>
      <c r="E17" s="204" t="n">
        <f aca="false">E9*(1+$B$11)^E6</f>
        <v>167591.501918429</v>
      </c>
      <c r="F17" s="204" t="n">
        <f aca="false">F9*(1+$B$11)^F6</f>
        <v>162464.218811553</v>
      </c>
      <c r="G17" s="204" t="n">
        <f aca="false">G9*(1+$B$11)^G6</f>
        <v>180761.538266982</v>
      </c>
      <c r="H17" s="184"/>
      <c r="I17" s="184"/>
    </row>
    <row r="18" customFormat="false" ht="12.75" hidden="false" customHeight="false" outlineLevel="0" collapsed="false">
      <c r="A18" s="197" t="s">
        <v>135</v>
      </c>
      <c r="B18" s="203"/>
      <c r="C18" s="205" t="n">
        <f aca="false">+C17</f>
        <v>156446.095820536</v>
      </c>
      <c r="D18" s="205" t="n">
        <f aca="false">+C18+D17</f>
        <v>334777.315303157</v>
      </c>
      <c r="E18" s="205" t="n">
        <f aca="false">+D18+E17</f>
        <v>502368.817221586</v>
      </c>
      <c r="F18" s="205" t="n">
        <f aca="false">+E18+F17</f>
        <v>664833.036033138</v>
      </c>
      <c r="G18" s="205" t="n">
        <f aca="false">+F18+G17</f>
        <v>845594.57430012</v>
      </c>
      <c r="H18" s="184"/>
      <c r="I18" s="184"/>
    </row>
  </sheetData>
  <mergeCells count="1">
    <mergeCell ref="A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cp:lastPrinted>2020-09-08T12:12:02Z</cp:lastPrinted>
  <dcterms:modified xsi:type="dcterms:W3CDTF">2020-09-08T12:14:32Z</dcterms:modified>
  <cp:revision>0</cp:revision>
  <dc:subject/>
  <dc:title/>
</cp:coreProperties>
</file>