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noncé" sheetId="1" state="visible" r:id="rId2"/>
    <sheet name="corrigé" sheetId="2" state="visible" r:id="rId3"/>
    <sheet name="Feuil2" sheetId="3" state="visible" r:id="rId4"/>
    <sheet name="Feuil3" sheetId="4" state="visible" r:id="rId5"/>
  </sheets>
  <definedNames>
    <definedName function="false" hidden="false" name="plafond" vbProcedure="false">corrigé!$B$1</definedName>
    <definedName function="false" hidden="false" name="taux_assedic_A" vbProcedure="false">corrigé!$D$12</definedName>
    <definedName function="false" hidden="false" name="taux_assedic_B" vbProcedure="false">corrigé!$E$12</definedName>
    <definedName function="false" hidden="false" name="taux_maladie" vbProcedure="false">corrigé!$B$12</definedName>
    <definedName function="false" hidden="false" name="taux_vieillesse" vbProcedure="false">corrigé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1">
  <si>
    <t xml:space="preserve">Plafond</t>
  </si>
  <si>
    <t xml:space="preserve">Bases de cotisations</t>
  </si>
  <si>
    <t xml:space="preserve">Salaire Brut</t>
  </si>
  <si>
    <t xml:space="preserve">Maladie</t>
  </si>
  <si>
    <t xml:space="preserve">Vieillesse</t>
  </si>
  <si>
    <t xml:space="preserve">Assedic</t>
  </si>
  <si>
    <t xml:space="preserve"> TrA</t>
  </si>
  <si>
    <t xml:space="preserve">Tr B</t>
  </si>
  <si>
    <t xml:space="preserve">.</t>
  </si>
  <si>
    <t xml:space="preserve">Taux</t>
  </si>
  <si>
    <r>
      <rPr>
        <b val="true"/>
        <sz val="10"/>
        <rFont val="Arial"/>
        <family val="2"/>
      </rPr>
      <t xml:space="preserve">Montant des cotisations</t>
    </r>
    <r>
      <rPr>
        <b val="true"/>
        <i val="true"/>
        <sz val="10"/>
        <rFont val="Arial"/>
        <family val="2"/>
      </rPr>
      <t xml:space="preserve"> (tableau base x taux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50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2.75" hidden="false" customHeight="false" outlineLevel="0" collapsed="false">
      <c r="A5" s="5"/>
      <c r="B5" s="5"/>
      <c r="C5" s="5"/>
      <c r="D5" s="7" t="s">
        <v>6</v>
      </c>
      <c r="E5" s="7" t="s">
        <v>7</v>
      </c>
    </row>
    <row r="6" customFormat="false" ht="12.75" hidden="false" customHeight="false" outlineLevel="0" collapsed="false">
      <c r="A6" s="8" t="n">
        <v>1210</v>
      </c>
      <c r="B6" s="9" t="s">
        <v>8</v>
      </c>
      <c r="C6" s="9" t="s">
        <v>8</v>
      </c>
      <c r="D6" s="9" t="s">
        <v>8</v>
      </c>
      <c r="E6" s="9" t="s">
        <v>8</v>
      </c>
    </row>
    <row r="7" customFormat="false" ht="12.75" hidden="false" customHeight="false" outlineLevel="0" collapsed="false">
      <c r="A7" s="8" t="n">
        <v>1450</v>
      </c>
      <c r="B7" s="9" t="s">
        <v>8</v>
      </c>
      <c r="C7" s="9" t="s">
        <v>8</v>
      </c>
      <c r="D7" s="9" t="s">
        <v>8</v>
      </c>
      <c r="E7" s="9" t="s">
        <v>8</v>
      </c>
    </row>
    <row r="8" customFormat="false" ht="12.75" hidden="false" customHeight="false" outlineLevel="0" collapsed="false">
      <c r="A8" s="8" t="n">
        <v>1690</v>
      </c>
      <c r="B8" s="9" t="s">
        <v>8</v>
      </c>
      <c r="C8" s="9" t="s">
        <v>8</v>
      </c>
      <c r="D8" s="9" t="s">
        <v>8</v>
      </c>
      <c r="E8" s="9" t="s">
        <v>8</v>
      </c>
    </row>
    <row r="9" customFormat="false" ht="12.75" hidden="false" customHeight="false" outlineLevel="0" collapsed="false">
      <c r="A9" s="8" t="n">
        <v>2700</v>
      </c>
      <c r="B9" s="9" t="s">
        <v>8</v>
      </c>
      <c r="C9" s="9" t="s">
        <v>8</v>
      </c>
      <c r="D9" s="9" t="s">
        <v>8</v>
      </c>
      <c r="E9" s="9" t="s">
        <v>8</v>
      </c>
    </row>
    <row r="10" customFormat="false" ht="12.75" hidden="false" customHeight="false" outlineLevel="0" collapsed="false">
      <c r="A10" s="8" t="n">
        <v>11000</v>
      </c>
      <c r="B10" s="9" t="s">
        <v>8</v>
      </c>
      <c r="C10" s="9" t="s">
        <v>8</v>
      </c>
      <c r="D10" s="9" t="s">
        <v>8</v>
      </c>
      <c r="E10" s="9" t="s">
        <v>8</v>
      </c>
    </row>
    <row r="12" customFormat="false" ht="12.75" hidden="false" customHeight="false" outlineLevel="0" collapsed="false">
      <c r="A12" s="10" t="s">
        <v>9</v>
      </c>
      <c r="B12" s="11" t="n">
        <v>0.0075</v>
      </c>
      <c r="C12" s="11" t="n">
        <v>0.0655</v>
      </c>
      <c r="D12" s="11" t="n">
        <v>0.024</v>
      </c>
      <c r="E12" s="11" t="n">
        <v>0.025</v>
      </c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2.75" hidden="false" customHeight="true" outlineLevel="0" collapsed="false">
      <c r="A15" s="5" t="s">
        <v>2</v>
      </c>
      <c r="B15" s="5" t="s">
        <v>3</v>
      </c>
      <c r="C15" s="5" t="s">
        <v>4</v>
      </c>
      <c r="D15" s="6" t="s">
        <v>5</v>
      </c>
      <c r="E15" s="6"/>
    </row>
    <row r="16" customFormat="false" ht="12.75" hidden="false" customHeight="false" outlineLevel="0" collapsed="false">
      <c r="A16" s="5"/>
      <c r="B16" s="5"/>
      <c r="C16" s="5"/>
      <c r="D16" s="7" t="s">
        <v>6</v>
      </c>
      <c r="E16" s="7" t="s">
        <v>7</v>
      </c>
    </row>
    <row r="17" customFormat="false" ht="12.75" hidden="false" customHeight="false" outlineLevel="0" collapsed="false">
      <c r="A17" s="8" t="n">
        <v>1210</v>
      </c>
      <c r="B17" s="9" t="s">
        <v>8</v>
      </c>
      <c r="C17" s="9" t="s">
        <v>8</v>
      </c>
      <c r="D17" s="9" t="s">
        <v>8</v>
      </c>
      <c r="E17" s="9" t="s">
        <v>8</v>
      </c>
    </row>
    <row r="18" customFormat="false" ht="12.75" hidden="false" customHeight="false" outlineLevel="0" collapsed="false">
      <c r="A18" s="8" t="n">
        <v>1450</v>
      </c>
      <c r="B18" s="9" t="s">
        <v>8</v>
      </c>
      <c r="C18" s="9" t="s">
        <v>8</v>
      </c>
      <c r="D18" s="9" t="s">
        <v>8</v>
      </c>
      <c r="E18" s="9" t="s">
        <v>8</v>
      </c>
    </row>
    <row r="19" customFormat="false" ht="12.75" hidden="false" customHeight="false" outlineLevel="0" collapsed="false">
      <c r="A19" s="8" t="n">
        <v>1690</v>
      </c>
      <c r="B19" s="9" t="s">
        <v>8</v>
      </c>
      <c r="C19" s="9" t="s">
        <v>8</v>
      </c>
      <c r="D19" s="9" t="s">
        <v>8</v>
      </c>
      <c r="E19" s="9" t="s">
        <v>8</v>
      </c>
    </row>
    <row r="20" customFormat="false" ht="12.75" hidden="false" customHeight="false" outlineLevel="0" collapsed="false">
      <c r="A20" s="8" t="n">
        <v>2700</v>
      </c>
      <c r="B20" s="9" t="s">
        <v>8</v>
      </c>
      <c r="C20" s="9" t="s">
        <v>8</v>
      </c>
      <c r="D20" s="9" t="s">
        <v>8</v>
      </c>
      <c r="E20" s="9" t="s">
        <v>8</v>
      </c>
    </row>
    <row r="21" customFormat="false" ht="12.75" hidden="false" customHeight="false" outlineLevel="0" collapsed="false">
      <c r="A21" s="8" t="n">
        <v>11000</v>
      </c>
      <c r="B21" s="9" t="s">
        <v>8</v>
      </c>
      <c r="C21" s="9" t="s">
        <v>8</v>
      </c>
      <c r="D21" s="9" t="s">
        <v>8</v>
      </c>
      <c r="E21" s="9" t="s">
        <v>8</v>
      </c>
    </row>
  </sheetData>
  <mergeCells count="10">
    <mergeCell ref="A3:E3"/>
    <mergeCell ref="A4:A5"/>
    <mergeCell ref="B4:B5"/>
    <mergeCell ref="C4:C5"/>
    <mergeCell ref="D4:E4"/>
    <mergeCell ref="A14:E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0</v>
      </c>
      <c r="B1" s="2" t="n">
        <v>250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2.75" hidden="false" customHeight="false" outlineLevel="0" collapsed="false">
      <c r="A5" s="5"/>
      <c r="B5" s="5"/>
      <c r="C5" s="5"/>
      <c r="D5" s="7" t="s">
        <v>6</v>
      </c>
      <c r="E5" s="7" t="s">
        <v>7</v>
      </c>
    </row>
    <row r="6" customFormat="false" ht="12.75" hidden="false" customHeight="false" outlineLevel="0" collapsed="false">
      <c r="A6" s="8" t="n">
        <v>1210</v>
      </c>
      <c r="B6" s="12" t="n">
        <f aca="false">A6</f>
        <v>1210</v>
      </c>
      <c r="C6" s="12" t="n">
        <f aca="false">MIN(B6,plafond)</f>
        <v>1210</v>
      </c>
      <c r="D6" s="12" t="n">
        <f aca="false">MIN(A6,plafond)</f>
        <v>1210</v>
      </c>
      <c r="E6" s="12" t="n">
        <f aca="false">IF(A6&lt;plafond,0,MIN(A6-D6,plafond*3))</f>
        <v>0</v>
      </c>
    </row>
    <row r="7" customFormat="false" ht="12.75" hidden="false" customHeight="false" outlineLevel="0" collapsed="false">
      <c r="A7" s="8" t="n">
        <v>1450</v>
      </c>
      <c r="B7" s="12" t="n">
        <f aca="false">A7</f>
        <v>1450</v>
      </c>
      <c r="C7" s="12" t="n">
        <f aca="false">MIN(B7,plafond)</f>
        <v>1450</v>
      </c>
      <c r="D7" s="12" t="n">
        <f aca="false">MIN(A7,plafond)</f>
        <v>1450</v>
      </c>
      <c r="E7" s="12" t="n">
        <f aca="false">IF(A7&lt;plafond,0,MIN(A7-D7,plafond*3))</f>
        <v>0</v>
      </c>
    </row>
    <row r="8" customFormat="false" ht="12.75" hidden="false" customHeight="false" outlineLevel="0" collapsed="false">
      <c r="A8" s="8" t="n">
        <v>1690</v>
      </c>
      <c r="B8" s="12" t="n">
        <f aca="false">A8</f>
        <v>1690</v>
      </c>
      <c r="C8" s="12" t="n">
        <f aca="false">MIN(B8,plafond)</f>
        <v>1690</v>
      </c>
      <c r="D8" s="12" t="n">
        <f aca="false">MIN(A8,plafond)</f>
        <v>1690</v>
      </c>
      <c r="E8" s="12" t="n">
        <f aca="false">IF(A8&lt;plafond,0,MIN(A8-D8,plafond*3))</f>
        <v>0</v>
      </c>
    </row>
    <row r="9" customFormat="false" ht="12.75" hidden="false" customHeight="false" outlineLevel="0" collapsed="false">
      <c r="A9" s="8" t="n">
        <v>2700</v>
      </c>
      <c r="B9" s="12" t="n">
        <f aca="false">A9</f>
        <v>2700</v>
      </c>
      <c r="C9" s="12" t="n">
        <f aca="false">MIN(B9,plafond)</f>
        <v>2500</v>
      </c>
      <c r="D9" s="12" t="n">
        <f aca="false">MIN(A9,plafond)</f>
        <v>2500</v>
      </c>
      <c r="E9" s="12" t="n">
        <f aca="false">IF(A9&lt;plafond,0,MIN(A9-D9,plafond*3))</f>
        <v>200</v>
      </c>
    </row>
    <row r="10" customFormat="false" ht="12.75" hidden="false" customHeight="false" outlineLevel="0" collapsed="false">
      <c r="A10" s="8" t="n">
        <v>11000</v>
      </c>
      <c r="B10" s="12" t="n">
        <f aca="false">A10</f>
        <v>11000</v>
      </c>
      <c r="C10" s="12" t="n">
        <f aca="false">MIN(B10,plafond)</f>
        <v>2500</v>
      </c>
      <c r="D10" s="12" t="n">
        <f aca="false">MIN(A10,plafond)</f>
        <v>2500</v>
      </c>
      <c r="E10" s="12" t="n">
        <f aca="false">IF(A10&lt;plafond,0,MIN(A10-D10,plafond*3))</f>
        <v>7500</v>
      </c>
    </row>
    <row r="12" customFormat="false" ht="12.75" hidden="false" customHeight="false" outlineLevel="0" collapsed="false">
      <c r="A12" s="10" t="s">
        <v>9</v>
      </c>
      <c r="B12" s="11" t="n">
        <v>0.0075</v>
      </c>
      <c r="C12" s="11" t="n">
        <v>0.0655</v>
      </c>
      <c r="D12" s="11" t="n">
        <v>0.024</v>
      </c>
      <c r="E12" s="11" t="n">
        <v>0.025</v>
      </c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2.75" hidden="false" customHeight="true" outlineLevel="0" collapsed="false">
      <c r="A15" s="5" t="s">
        <v>2</v>
      </c>
      <c r="B15" s="5" t="s">
        <v>3</v>
      </c>
      <c r="C15" s="5" t="s">
        <v>4</v>
      </c>
      <c r="D15" s="6" t="s">
        <v>5</v>
      </c>
      <c r="E15" s="6"/>
    </row>
    <row r="16" customFormat="false" ht="12.75" hidden="false" customHeight="false" outlineLevel="0" collapsed="false">
      <c r="A16" s="5"/>
      <c r="B16" s="5"/>
      <c r="C16" s="5"/>
      <c r="D16" s="7" t="s">
        <v>6</v>
      </c>
      <c r="E16" s="7" t="s">
        <v>7</v>
      </c>
    </row>
    <row r="17" customFormat="false" ht="12.75" hidden="false" customHeight="false" outlineLevel="0" collapsed="false">
      <c r="A17" s="8" t="n">
        <v>1210</v>
      </c>
      <c r="B17" s="12" t="n">
        <f aca="false">B6*taux_maladie</f>
        <v>9.075</v>
      </c>
      <c r="C17" s="12" t="n">
        <f aca="false">C6*taux_vieillesse</f>
        <v>79.255</v>
      </c>
      <c r="D17" s="12" t="n">
        <f aca="false">D6*taux_assedic_A</f>
        <v>29.04</v>
      </c>
      <c r="E17" s="12" t="n">
        <f aca="false">E6*taux_assedic_B</f>
        <v>0</v>
      </c>
    </row>
    <row r="18" customFormat="false" ht="12.75" hidden="false" customHeight="false" outlineLevel="0" collapsed="false">
      <c r="A18" s="8" t="n">
        <v>1450</v>
      </c>
      <c r="B18" s="12" t="n">
        <f aca="false">B7*taux_maladie</f>
        <v>10.875</v>
      </c>
      <c r="C18" s="12" t="n">
        <f aca="false">C7*taux_vieillesse</f>
        <v>94.975</v>
      </c>
      <c r="D18" s="12" t="n">
        <f aca="false">D7*taux_assedic_A</f>
        <v>34.8</v>
      </c>
      <c r="E18" s="12" t="n">
        <f aca="false">E7*taux_assedic_B</f>
        <v>0</v>
      </c>
    </row>
    <row r="19" customFormat="false" ht="12.75" hidden="false" customHeight="false" outlineLevel="0" collapsed="false">
      <c r="A19" s="8" t="n">
        <v>1690</v>
      </c>
      <c r="B19" s="12" t="n">
        <f aca="false">B8*taux_maladie</f>
        <v>12.675</v>
      </c>
      <c r="C19" s="12" t="n">
        <f aca="false">C8*taux_vieillesse</f>
        <v>110.695</v>
      </c>
      <c r="D19" s="12" t="n">
        <f aca="false">D8*taux_assedic_A</f>
        <v>40.56</v>
      </c>
      <c r="E19" s="12" t="n">
        <f aca="false">E8*taux_assedic_B</f>
        <v>0</v>
      </c>
    </row>
    <row r="20" customFormat="false" ht="12.75" hidden="false" customHeight="false" outlineLevel="0" collapsed="false">
      <c r="A20" s="8" t="n">
        <v>2700</v>
      </c>
      <c r="B20" s="12" t="n">
        <f aca="false">B9*taux_maladie</f>
        <v>20.25</v>
      </c>
      <c r="C20" s="12" t="n">
        <f aca="false">C9*taux_vieillesse</f>
        <v>163.75</v>
      </c>
      <c r="D20" s="12" t="n">
        <f aca="false">D9*taux_assedic_A</f>
        <v>60</v>
      </c>
      <c r="E20" s="12" t="n">
        <f aca="false">E9*taux_assedic_B</f>
        <v>5</v>
      </c>
    </row>
    <row r="21" customFormat="false" ht="12.75" hidden="false" customHeight="false" outlineLevel="0" collapsed="false">
      <c r="A21" s="8" t="n">
        <v>11000</v>
      </c>
      <c r="B21" s="12" t="n">
        <f aca="false">B10*taux_maladie</f>
        <v>82.5</v>
      </c>
      <c r="C21" s="12" t="n">
        <f aca="false">C10*taux_vieillesse</f>
        <v>163.75</v>
      </c>
      <c r="D21" s="12" t="n">
        <f aca="false">D10*taux_assedic_A</f>
        <v>60</v>
      </c>
      <c r="E21" s="12" t="n">
        <f aca="false">E10*taux_assedic_B</f>
        <v>187.5</v>
      </c>
    </row>
  </sheetData>
  <mergeCells count="10">
    <mergeCell ref="A3:E3"/>
    <mergeCell ref="A4:A5"/>
    <mergeCell ref="B4:B5"/>
    <mergeCell ref="C4:C5"/>
    <mergeCell ref="D4:E4"/>
    <mergeCell ref="A14:E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16:55Z</dcterms:created>
  <dc:creator>DIMAGGIO</dc:creator>
  <dc:description/>
  <dc:language>en-US</dc:language>
  <cp:lastModifiedBy>DIMAGGIO</cp:lastModifiedBy>
  <dcterms:modified xsi:type="dcterms:W3CDTF">2005-11-23T10:43:50Z</dcterms:modified>
  <cp:revision>0</cp:revision>
  <dc:subject/>
  <dc:title/>
</cp:coreProperties>
</file>