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ITIER" sheetId="1" state="visible" r:id="rId2"/>
    <sheet name="LIMOGES" sheetId="2" state="visible" r:id="rId3"/>
    <sheet name="Production totale" sheetId="3" state="visible" r:id="rId4"/>
    <sheet name="Moyenne des produc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6">
  <si>
    <t xml:space="preserve">NOVOPRA</t>
  </si>
  <si>
    <t xml:space="preserve">DESIGNATION</t>
  </si>
  <si>
    <t xml:space="preserve">QUANTITE PRODUITE EN 2017</t>
  </si>
  <si>
    <t xml:space="preserve">PREVISIONS 2018</t>
  </si>
  <si>
    <t xml:space="preserve">Fauteuil cuir et bois LUXUS PARIS</t>
  </si>
  <si>
    <t xml:space="preserve">Fauteuil cuir et bois TYPO CONFORT</t>
  </si>
  <si>
    <t xml:space="preserve">Siège cuir AMBASSADEUR</t>
  </si>
  <si>
    <t xml:space="preserve">Siège cuir PRESIDENT</t>
  </si>
  <si>
    <t xml:space="preserve">siège cuir SENATEUR</t>
  </si>
  <si>
    <t xml:space="preserve">Siège tissus MINISTRE</t>
  </si>
  <si>
    <t xml:space="preserve">TOTAL</t>
  </si>
  <si>
    <t xml:space="preserve">LIMOGES</t>
  </si>
  <si>
    <t xml:space="preserve">Designations</t>
  </si>
  <si>
    <t xml:space="preserve">Novopra</t>
  </si>
  <si>
    <t xml:space="preserve">Moyenne de production de l'année 2017 et moyenne des prévisions de l'année 2018</t>
  </si>
  <si>
    <t xml:space="preserve">Désign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99"/>
    <col collapsed="false" customWidth="true" hidden="false" outlineLevel="0" max="3" min="3" style="0" width="12.28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3"/>
    </row>
    <row r="4" customFormat="false" ht="24.95" hidden="false" customHeight="true" outlineLevel="0" collapsed="false">
      <c r="A4" s="4" t="s">
        <v>4</v>
      </c>
      <c r="B4" s="5" t="n">
        <v>123580</v>
      </c>
      <c r="C4" s="5" t="n">
        <f aca="false">B4+(B4/100*3)</f>
        <v>127287.4</v>
      </c>
    </row>
    <row r="5" customFormat="false" ht="24.95" hidden="false" customHeight="true" outlineLevel="0" collapsed="false">
      <c r="A5" s="4" t="s">
        <v>5</v>
      </c>
      <c r="B5" s="5" t="n">
        <v>112120</v>
      </c>
      <c r="C5" s="5" t="n">
        <f aca="false">B5+(B5/100*3)</f>
        <v>115483.6</v>
      </c>
    </row>
    <row r="6" customFormat="false" ht="24.95" hidden="false" customHeight="true" outlineLevel="0" collapsed="false">
      <c r="A6" s="4" t="s">
        <v>6</v>
      </c>
      <c r="B6" s="5" t="n">
        <v>78920</v>
      </c>
      <c r="C6" s="5" t="n">
        <f aca="false">B6+200</f>
        <v>79120</v>
      </c>
    </row>
    <row r="7" customFormat="false" ht="24.95" hidden="false" customHeight="true" outlineLevel="0" collapsed="false">
      <c r="A7" s="4" t="s">
        <v>7</v>
      </c>
      <c r="B7" s="5" t="n">
        <v>25250</v>
      </c>
      <c r="C7" s="5" t="n">
        <f aca="false">B7+200</f>
        <v>25450</v>
      </c>
    </row>
    <row r="8" customFormat="false" ht="24.95" hidden="false" customHeight="true" outlineLevel="0" collapsed="false">
      <c r="A8" s="4" t="s">
        <v>8</v>
      </c>
      <c r="B8" s="5" t="n">
        <v>67430</v>
      </c>
      <c r="C8" s="5" t="n">
        <f aca="false">B8+200</f>
        <v>67630</v>
      </c>
    </row>
    <row r="9" customFormat="false" ht="24.95" hidden="false" customHeight="true" outlineLevel="0" collapsed="false">
      <c r="A9" s="6" t="s">
        <v>9</v>
      </c>
      <c r="B9" s="7" t="n">
        <v>167620</v>
      </c>
      <c r="C9" s="7" t="n">
        <f aca="false">B9-(B9/100*15)</f>
        <v>142477</v>
      </c>
    </row>
    <row r="10" customFormat="false" ht="24.95" hidden="false" customHeight="true" outlineLevel="0" collapsed="false">
      <c r="A10" s="8" t="s">
        <v>10</v>
      </c>
      <c r="B10" s="9" t="n">
        <f aca="false">SUM(B4:B9)</f>
        <v>574920</v>
      </c>
      <c r="C10" s="10" t="n">
        <f aca="false">SUM(C4:C9)</f>
        <v>557448</v>
      </c>
    </row>
    <row r="11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5.7"/>
  </cols>
  <sheetData>
    <row r="1" customFormat="false" ht="18" hidden="false" customHeight="false" outlineLevel="0" collapsed="false">
      <c r="A1" s="1" t="s">
        <v>0</v>
      </c>
      <c r="B1" s="1"/>
      <c r="C1" s="1"/>
    </row>
    <row r="5" customFormat="false" ht="12.75" hidden="false" customHeight="false" outlineLevel="0" collapsed="false">
      <c r="A5" s="0" t="s">
        <v>11</v>
      </c>
    </row>
    <row r="7" customFormat="false" ht="38.25" hidden="false" customHeight="false" outlineLevel="0" collapsed="false">
      <c r="A7" s="2" t="s">
        <v>1</v>
      </c>
      <c r="B7" s="2" t="s">
        <v>2</v>
      </c>
      <c r="C7" s="2" t="s">
        <v>3</v>
      </c>
    </row>
    <row r="8" customFormat="false" ht="27" hidden="false" customHeight="true" outlineLevel="0" collapsed="false">
      <c r="A8" s="4" t="s">
        <v>4</v>
      </c>
      <c r="B8" s="5" t="n">
        <v>166820</v>
      </c>
      <c r="C8" s="5" t="n">
        <f aca="false">B8+(B8/16)</f>
        <v>177246.25</v>
      </c>
    </row>
    <row r="9" customFormat="false" ht="27" hidden="false" customHeight="true" outlineLevel="0" collapsed="false">
      <c r="A9" s="4" t="s">
        <v>5</v>
      </c>
      <c r="B9" s="5" t="n">
        <v>145700</v>
      </c>
      <c r="C9" s="5" t="n">
        <f aca="false">B9+(B9/100*6)</f>
        <v>154442</v>
      </c>
    </row>
    <row r="10" customFormat="false" ht="27" hidden="false" customHeight="true" outlineLevel="0" collapsed="false">
      <c r="A10" s="4" t="s">
        <v>6</v>
      </c>
      <c r="B10" s="5" t="n">
        <v>65420</v>
      </c>
      <c r="C10" s="5" t="n">
        <f aca="false">B10</f>
        <v>65420</v>
      </c>
    </row>
    <row r="11" customFormat="false" ht="27" hidden="false" customHeight="true" outlineLevel="0" collapsed="false">
      <c r="A11" s="4" t="s">
        <v>7</v>
      </c>
      <c r="B11" s="5" t="n">
        <v>33120</v>
      </c>
      <c r="C11" s="5" t="n">
        <f aca="false">B11</f>
        <v>33120</v>
      </c>
    </row>
    <row r="12" customFormat="false" ht="27" hidden="false" customHeight="true" outlineLevel="0" collapsed="false">
      <c r="A12" s="4" t="s">
        <v>8</v>
      </c>
      <c r="B12" s="5" t="n">
        <v>55670</v>
      </c>
      <c r="C12" s="5" t="n">
        <f aca="false">B12</f>
        <v>55670</v>
      </c>
    </row>
    <row r="13" customFormat="false" ht="27" hidden="false" customHeight="true" outlineLevel="0" collapsed="false">
      <c r="A13" s="6" t="s">
        <v>9</v>
      </c>
      <c r="B13" s="7" t="n">
        <v>198310</v>
      </c>
      <c r="C13" s="7" t="n">
        <f aca="false">B13+(B13/5)</f>
        <v>237972</v>
      </c>
    </row>
    <row r="14" customFormat="false" ht="30" hidden="false" customHeight="true" outlineLevel="0" collapsed="false">
      <c r="A14" s="8" t="s">
        <v>10</v>
      </c>
      <c r="B14" s="9" t="n">
        <f aca="false">SUM(B8:B13)</f>
        <v>665040</v>
      </c>
      <c r="C14" s="10" t="n">
        <f aca="false">SUM(C8:C13)</f>
        <v>723870.25</v>
      </c>
    </row>
    <row r="15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4.28"/>
    <col collapsed="false" customWidth="true" hidden="false" outlineLevel="0" max="2" min="2" style="0" width="8.56"/>
    <col collapsed="false" customWidth="true" hidden="false" outlineLevel="0" max="4" min="3" style="0" width="13.7"/>
  </cols>
  <sheetData>
    <row r="2" customFormat="false" ht="38.25" hidden="false" customHeight="false" outlineLevel="0" collapsed="false">
      <c r="A2" s="11" t="s">
        <v>12</v>
      </c>
      <c r="B2" s="12"/>
      <c r="C2" s="2" t="s">
        <v>2</v>
      </c>
      <c r="D2" s="2" t="s">
        <v>3</v>
      </c>
    </row>
    <row r="3" customFormat="false" ht="12.75" hidden="true" customHeight="false" outlineLevel="1" collapsed="false">
      <c r="A3" s="13"/>
      <c r="B3" s="13" t="s">
        <v>13</v>
      </c>
      <c r="C3" s="14" t="n">
        <f aca="false">LIMOGES!$B$8</f>
        <v>166820</v>
      </c>
      <c r="D3" s="14" t="n">
        <f aca="false">LIMOGES!$C$8</f>
        <v>177246.25</v>
      </c>
    </row>
    <row r="4" customFormat="false" ht="12.75" hidden="true" customHeight="false" outlineLevel="1" collapsed="false">
      <c r="A4" s="13"/>
      <c r="B4" s="13" t="s">
        <v>13</v>
      </c>
      <c r="C4" s="14" t="n">
        <f aca="false">POITIER!$B$4</f>
        <v>123580</v>
      </c>
      <c r="D4" s="14" t="n">
        <f aca="false">POITIER!$C$4</f>
        <v>127287.4</v>
      </c>
    </row>
    <row r="5" customFormat="false" ht="12.75" hidden="false" customHeight="false" outlineLevel="0" collapsed="false">
      <c r="A5" s="15" t="s">
        <v>4</v>
      </c>
      <c r="B5" s="13"/>
      <c r="C5" s="14" t="n">
        <f aca="false">SUM(C3:C4)</f>
        <v>290400</v>
      </c>
      <c r="D5" s="14" t="n">
        <f aca="false">SUM(D3:D4)</f>
        <v>304533.65</v>
      </c>
    </row>
    <row r="6" customFormat="false" ht="12.75" hidden="true" customHeight="false" outlineLevel="1" collapsed="false">
      <c r="A6" s="15"/>
      <c r="B6" s="13" t="s">
        <v>13</v>
      </c>
      <c r="C6" s="14" t="n">
        <f aca="false">LIMOGES!$B$9</f>
        <v>145700</v>
      </c>
      <c r="D6" s="14" t="n">
        <f aca="false">LIMOGES!$C$9</f>
        <v>154442</v>
      </c>
    </row>
    <row r="7" customFormat="false" ht="12.75" hidden="true" customHeight="false" outlineLevel="1" collapsed="false">
      <c r="A7" s="15"/>
      <c r="B7" s="13" t="s">
        <v>13</v>
      </c>
      <c r="C7" s="14" t="n">
        <f aca="false">POITIER!$B$5</f>
        <v>112120</v>
      </c>
      <c r="D7" s="14" t="n">
        <f aca="false">POITIER!$C$5</f>
        <v>115483.6</v>
      </c>
    </row>
    <row r="8" customFormat="false" ht="14.25" hidden="false" customHeight="true" outlineLevel="0" collapsed="false">
      <c r="A8" s="15" t="s">
        <v>5</v>
      </c>
      <c r="B8" s="13"/>
      <c r="C8" s="14" t="n">
        <f aca="false">SUM(C6:C7)</f>
        <v>257820</v>
      </c>
      <c r="D8" s="14" t="n">
        <f aca="false">SUM(D6:D7)</f>
        <v>269925.6</v>
      </c>
    </row>
    <row r="9" customFormat="false" ht="12.75" hidden="true" customHeight="false" outlineLevel="1" collapsed="false">
      <c r="A9" s="15"/>
      <c r="B9" s="13" t="s">
        <v>13</v>
      </c>
      <c r="C9" s="14" t="n">
        <f aca="false">LIMOGES!$B$10</f>
        <v>65420</v>
      </c>
      <c r="D9" s="14" t="n">
        <f aca="false">LIMOGES!$C$10</f>
        <v>65420</v>
      </c>
    </row>
    <row r="10" customFormat="false" ht="12.75" hidden="true" customHeight="false" outlineLevel="1" collapsed="false">
      <c r="A10" s="15"/>
      <c r="B10" s="13" t="s">
        <v>13</v>
      </c>
      <c r="C10" s="14" t="n">
        <f aca="false">POITIER!$B$6</f>
        <v>78920</v>
      </c>
      <c r="D10" s="14" t="n">
        <f aca="false">POITIER!$C$6</f>
        <v>79120</v>
      </c>
    </row>
    <row r="11" customFormat="false" ht="12.75" hidden="false" customHeight="false" outlineLevel="0" collapsed="false">
      <c r="A11" s="15" t="s">
        <v>6</v>
      </c>
      <c r="B11" s="13"/>
      <c r="C11" s="14" t="n">
        <f aca="false">SUM(C9:C10)</f>
        <v>144340</v>
      </c>
      <c r="D11" s="14" t="n">
        <f aca="false">SUM(D9:D10)</f>
        <v>144540</v>
      </c>
    </row>
    <row r="12" customFormat="false" ht="12.75" hidden="true" customHeight="false" outlineLevel="1" collapsed="false">
      <c r="A12" s="15"/>
      <c r="B12" s="13" t="s">
        <v>13</v>
      </c>
      <c r="C12" s="14" t="n">
        <f aca="false">LIMOGES!$B$11</f>
        <v>33120</v>
      </c>
      <c r="D12" s="14" t="n">
        <f aca="false">LIMOGES!$C$11</f>
        <v>33120</v>
      </c>
    </row>
    <row r="13" customFormat="false" ht="12.75" hidden="true" customHeight="false" outlineLevel="1" collapsed="false">
      <c r="A13" s="15"/>
      <c r="B13" s="13" t="s">
        <v>13</v>
      </c>
      <c r="C13" s="14" t="n">
        <f aca="false">POITIER!$B$7</f>
        <v>25250</v>
      </c>
      <c r="D13" s="14" t="n">
        <f aca="false">POITIER!$C$7</f>
        <v>25450</v>
      </c>
    </row>
    <row r="14" customFormat="false" ht="12.75" hidden="false" customHeight="false" outlineLevel="0" collapsed="false">
      <c r="A14" s="15" t="s">
        <v>7</v>
      </c>
      <c r="B14" s="13"/>
      <c r="C14" s="14" t="n">
        <f aca="false">SUM(C12:C13)</f>
        <v>58370</v>
      </c>
      <c r="D14" s="14" t="n">
        <f aca="false">SUM(D12:D13)</f>
        <v>58570</v>
      </c>
    </row>
    <row r="15" customFormat="false" ht="12.75" hidden="true" customHeight="false" outlineLevel="1" collapsed="false">
      <c r="A15" s="15"/>
      <c r="B15" s="13" t="s">
        <v>13</v>
      </c>
      <c r="C15" s="14" t="n">
        <f aca="false">LIMOGES!$B$12</f>
        <v>55670</v>
      </c>
      <c r="D15" s="14" t="n">
        <f aca="false">LIMOGES!$C$12</f>
        <v>55670</v>
      </c>
    </row>
    <row r="16" customFormat="false" ht="12.75" hidden="true" customHeight="false" outlineLevel="1" collapsed="false">
      <c r="A16" s="15"/>
      <c r="B16" s="13" t="s">
        <v>13</v>
      </c>
      <c r="C16" s="14" t="n">
        <f aca="false">POITIER!$B$8</f>
        <v>67430</v>
      </c>
      <c r="D16" s="14" t="n">
        <f aca="false">POITIER!$C$8</f>
        <v>67630</v>
      </c>
    </row>
    <row r="17" customFormat="false" ht="12.75" hidden="false" customHeight="false" outlineLevel="0" collapsed="false">
      <c r="A17" s="15" t="s">
        <v>8</v>
      </c>
      <c r="B17" s="13"/>
      <c r="C17" s="14" t="n">
        <f aca="false">SUM(C15:C16)</f>
        <v>123100</v>
      </c>
      <c r="D17" s="14" t="n">
        <f aca="false">SUM(D15:D16)</f>
        <v>123300</v>
      </c>
    </row>
    <row r="18" customFormat="false" ht="12.75" hidden="true" customHeight="false" outlineLevel="1" collapsed="false">
      <c r="A18" s="15"/>
      <c r="B18" s="13" t="s">
        <v>13</v>
      </c>
      <c r="C18" s="14" t="n">
        <f aca="false">LIMOGES!$B$13</f>
        <v>198310</v>
      </c>
      <c r="D18" s="14" t="n">
        <f aca="false">LIMOGES!$C$13</f>
        <v>237972</v>
      </c>
    </row>
    <row r="19" customFormat="false" ht="12.75" hidden="true" customHeight="false" outlineLevel="1" collapsed="false">
      <c r="A19" s="15"/>
      <c r="B19" s="13" t="s">
        <v>13</v>
      </c>
      <c r="C19" s="14" t="n">
        <f aca="false">POITIER!$B$9</f>
        <v>167620</v>
      </c>
      <c r="D19" s="14" t="n">
        <f aca="false">POITIER!$C$9</f>
        <v>142477</v>
      </c>
    </row>
    <row r="20" customFormat="false" ht="12.75" hidden="false" customHeight="false" outlineLevel="0" collapsed="false">
      <c r="A20" s="15" t="s">
        <v>9</v>
      </c>
      <c r="B20" s="13"/>
      <c r="C20" s="14" t="n">
        <f aca="false">SUM(C18:C19)</f>
        <v>365930</v>
      </c>
      <c r="D20" s="14" t="n">
        <f aca="false">SUM(D18:D19)</f>
        <v>380449</v>
      </c>
    </row>
    <row r="21" customFormat="false" ht="12.75" hidden="true" customHeight="false" outlineLevel="1" collapsed="false">
      <c r="A21" s="15"/>
      <c r="B21" s="13" t="s">
        <v>13</v>
      </c>
      <c r="C21" s="14" t="n">
        <f aca="false">LIMOGES!$B$14</f>
        <v>665040</v>
      </c>
      <c r="D21" s="14" t="n">
        <f aca="false">LIMOGES!$C$14</f>
        <v>723870.25</v>
      </c>
    </row>
    <row r="22" customFormat="false" ht="12.75" hidden="true" customHeight="false" outlineLevel="1" collapsed="false">
      <c r="A22" s="15"/>
      <c r="B22" s="13" t="s">
        <v>13</v>
      </c>
      <c r="C22" s="14" t="n">
        <f aca="false">POITIER!$B$10</f>
        <v>574920</v>
      </c>
      <c r="D22" s="14" t="n">
        <f aca="false">POITIER!$C$10</f>
        <v>557448</v>
      </c>
    </row>
    <row r="23" customFormat="false" ht="12.75" hidden="false" customHeight="false" outlineLevel="0" collapsed="false">
      <c r="A23" s="16" t="s">
        <v>10</v>
      </c>
      <c r="B23" s="17"/>
      <c r="C23" s="18" t="n">
        <f aca="false">SUM(C21:C22)</f>
        <v>1239960</v>
      </c>
      <c r="D23" s="18" t="n">
        <f aca="false">SUM(D21:D22)</f>
        <v>1281318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5.99"/>
    <col collapsed="false" customWidth="true" hidden="false" outlineLevel="0" max="2" min="2" style="0" width="4.41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6.85"/>
    <col collapsed="false" customWidth="true" hidden="false" outlineLevel="0" max="6" min="6" style="0" width="2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A4" s="19" t="s">
        <v>14</v>
      </c>
    </row>
    <row r="7" customFormat="false" ht="25.5" hidden="false" customHeight="false" outlineLevel="0" collapsed="false">
      <c r="A7" s="2" t="s">
        <v>15</v>
      </c>
      <c r="B7" s="2"/>
      <c r="C7" s="2" t="s">
        <v>2</v>
      </c>
      <c r="D7" s="2" t="s">
        <v>3</v>
      </c>
      <c r="E7" s="20"/>
    </row>
    <row r="8" customFormat="false" ht="12.75" hidden="true" customHeight="false" outlineLevel="1" collapsed="false">
      <c r="A8" s="13"/>
      <c r="B8" s="13" t="s">
        <v>13</v>
      </c>
      <c r="C8" s="14" t="n">
        <f aca="false">LIMOGES!$B$8</f>
        <v>166820</v>
      </c>
      <c r="D8" s="14" t="n">
        <f aca="false">LIMOGES!$C$8</f>
        <v>177246.25</v>
      </c>
    </row>
    <row r="9" customFormat="false" ht="12.75" hidden="true" customHeight="false" outlineLevel="1" collapsed="false">
      <c r="A9" s="13"/>
      <c r="B9" s="13" t="s">
        <v>13</v>
      </c>
      <c r="C9" s="14" t="n">
        <f aca="false">POITIER!$B$4</f>
        <v>123580</v>
      </c>
      <c r="D9" s="14" t="n">
        <f aca="false">POITIER!$C$4</f>
        <v>127287.4</v>
      </c>
    </row>
    <row r="10" customFormat="false" ht="12.75" hidden="false" customHeight="false" outlineLevel="0" collapsed="false">
      <c r="A10" s="21" t="s">
        <v>4</v>
      </c>
      <c r="B10" s="13"/>
      <c r="C10" s="22" t="n">
        <f aca="false">AVERAGE(C8:C9)</f>
        <v>145200</v>
      </c>
      <c r="D10" s="22" t="n">
        <f aca="false">AVERAGE(D8:D9)</f>
        <v>152266.825</v>
      </c>
    </row>
    <row r="11" customFormat="false" ht="12.75" hidden="true" customHeight="false" outlineLevel="1" collapsed="false">
      <c r="A11" s="21"/>
      <c r="B11" s="13" t="s">
        <v>13</v>
      </c>
      <c r="C11" s="22" t="n">
        <f aca="false">LIMOGES!$B$9</f>
        <v>145700</v>
      </c>
      <c r="D11" s="22" t="n">
        <f aca="false">LIMOGES!$C$9</f>
        <v>154442</v>
      </c>
    </row>
    <row r="12" customFormat="false" ht="12.75" hidden="true" customHeight="false" outlineLevel="1" collapsed="false">
      <c r="A12" s="21"/>
      <c r="B12" s="13" t="s">
        <v>13</v>
      </c>
      <c r="C12" s="22" t="n">
        <f aca="false">POITIER!$B$5</f>
        <v>112120</v>
      </c>
      <c r="D12" s="22" t="n">
        <f aca="false">POITIER!$C$5</f>
        <v>115483.6</v>
      </c>
    </row>
    <row r="13" customFormat="false" ht="12.75" hidden="false" customHeight="false" outlineLevel="0" collapsed="false">
      <c r="A13" s="21" t="s">
        <v>5</v>
      </c>
      <c r="B13" s="13"/>
      <c r="C13" s="22" t="n">
        <f aca="false">AVERAGE(C11:C12)</f>
        <v>128910</v>
      </c>
      <c r="D13" s="22" t="n">
        <f aca="false">AVERAGE(D11:D12)</f>
        <v>134962.8</v>
      </c>
    </row>
    <row r="14" customFormat="false" ht="12.75" hidden="true" customHeight="false" outlineLevel="1" collapsed="false">
      <c r="A14" s="21"/>
      <c r="B14" s="13" t="s">
        <v>13</v>
      </c>
      <c r="C14" s="22" t="n">
        <f aca="false">LIMOGES!$B$10</f>
        <v>65420</v>
      </c>
      <c r="D14" s="22" t="n">
        <f aca="false">LIMOGES!$C$10</f>
        <v>65420</v>
      </c>
    </row>
    <row r="15" customFormat="false" ht="12.75" hidden="true" customHeight="false" outlineLevel="1" collapsed="false">
      <c r="A15" s="21"/>
      <c r="B15" s="13" t="s">
        <v>13</v>
      </c>
      <c r="C15" s="22" t="n">
        <f aca="false">POITIER!$B$6</f>
        <v>78920</v>
      </c>
      <c r="D15" s="22" t="n">
        <f aca="false">POITIER!$C$6</f>
        <v>79120</v>
      </c>
    </row>
    <row r="16" customFormat="false" ht="12.75" hidden="false" customHeight="false" outlineLevel="0" collapsed="false">
      <c r="A16" s="21" t="s">
        <v>6</v>
      </c>
      <c r="B16" s="13"/>
      <c r="C16" s="22" t="n">
        <f aca="false">AVERAGE(C14:C15)</f>
        <v>72170</v>
      </c>
      <c r="D16" s="22" t="n">
        <f aca="false">AVERAGE(D14:D15)</f>
        <v>72270</v>
      </c>
    </row>
    <row r="17" customFormat="false" ht="12.75" hidden="true" customHeight="false" outlineLevel="1" collapsed="false">
      <c r="A17" s="21"/>
      <c r="B17" s="13" t="s">
        <v>13</v>
      </c>
      <c r="C17" s="22" t="n">
        <f aca="false">LIMOGES!$B$11</f>
        <v>33120</v>
      </c>
      <c r="D17" s="22" t="n">
        <f aca="false">LIMOGES!$C$11</f>
        <v>33120</v>
      </c>
    </row>
    <row r="18" customFormat="false" ht="12.75" hidden="true" customHeight="false" outlineLevel="1" collapsed="false">
      <c r="A18" s="21"/>
      <c r="B18" s="13" t="s">
        <v>13</v>
      </c>
      <c r="C18" s="22" t="n">
        <f aca="false">POITIER!$B$7</f>
        <v>25250</v>
      </c>
      <c r="D18" s="22" t="n">
        <f aca="false">POITIER!$C$7</f>
        <v>25450</v>
      </c>
    </row>
    <row r="19" customFormat="false" ht="12.75" hidden="false" customHeight="false" outlineLevel="0" collapsed="false">
      <c r="A19" s="21" t="s">
        <v>7</v>
      </c>
      <c r="B19" s="13"/>
      <c r="C19" s="22" t="n">
        <f aca="false">AVERAGE(C17:C18)</f>
        <v>29185</v>
      </c>
      <c r="D19" s="22" t="n">
        <f aca="false">AVERAGE(D17:D18)</f>
        <v>29285</v>
      </c>
    </row>
    <row r="20" customFormat="false" ht="12.75" hidden="true" customHeight="false" outlineLevel="1" collapsed="false">
      <c r="A20" s="21"/>
      <c r="B20" s="13" t="s">
        <v>13</v>
      </c>
      <c r="C20" s="22" t="n">
        <f aca="false">LIMOGES!$B$12</f>
        <v>55670</v>
      </c>
      <c r="D20" s="22" t="n">
        <f aca="false">LIMOGES!$C$12</f>
        <v>55670</v>
      </c>
    </row>
    <row r="21" customFormat="false" ht="12.75" hidden="true" customHeight="false" outlineLevel="1" collapsed="false">
      <c r="A21" s="21"/>
      <c r="B21" s="13" t="s">
        <v>13</v>
      </c>
      <c r="C21" s="22" t="n">
        <f aca="false">POITIER!$B$8</f>
        <v>67430</v>
      </c>
      <c r="D21" s="22" t="n">
        <f aca="false">POITIER!$C$8</f>
        <v>67630</v>
      </c>
    </row>
    <row r="22" customFormat="false" ht="12.75" hidden="false" customHeight="false" outlineLevel="0" collapsed="false">
      <c r="A22" s="21" t="s">
        <v>8</v>
      </c>
      <c r="B22" s="13"/>
      <c r="C22" s="22" t="n">
        <f aca="false">AVERAGE(C20:C21)</f>
        <v>61550</v>
      </c>
      <c r="D22" s="22" t="n">
        <f aca="false">AVERAGE(D20:D21)</f>
        <v>61650</v>
      </c>
    </row>
    <row r="23" customFormat="false" ht="12.75" hidden="true" customHeight="false" outlineLevel="1" collapsed="false">
      <c r="A23" s="21"/>
      <c r="B23" s="13" t="s">
        <v>13</v>
      </c>
      <c r="C23" s="22" t="n">
        <f aca="false">LIMOGES!$B$13</f>
        <v>198310</v>
      </c>
      <c r="D23" s="22" t="n">
        <f aca="false">LIMOGES!$C$13</f>
        <v>237972</v>
      </c>
    </row>
    <row r="24" customFormat="false" ht="12.75" hidden="true" customHeight="false" outlineLevel="1" collapsed="false">
      <c r="A24" s="21"/>
      <c r="B24" s="13" t="s">
        <v>13</v>
      </c>
      <c r="C24" s="22" t="n">
        <f aca="false">POITIER!$B$9</f>
        <v>167620</v>
      </c>
      <c r="D24" s="22" t="n">
        <f aca="false">POITIER!$C$9</f>
        <v>142477</v>
      </c>
    </row>
    <row r="25" customFormat="false" ht="12.75" hidden="false" customHeight="false" outlineLevel="0" collapsed="false">
      <c r="A25" s="21" t="s">
        <v>9</v>
      </c>
      <c r="B25" s="13"/>
      <c r="C25" s="22" t="n">
        <f aca="false">AVERAGE(C23:C24)</f>
        <v>182965</v>
      </c>
      <c r="D25" s="22" t="n">
        <f aca="false">AVERAGE(D23:D24)</f>
        <v>190224.5</v>
      </c>
    </row>
    <row r="26" customFormat="false" ht="12.75" hidden="true" customHeight="false" outlineLevel="1" collapsed="false">
      <c r="A26" s="21"/>
      <c r="B26" s="13" t="s">
        <v>13</v>
      </c>
      <c r="C26" s="22" t="n">
        <f aca="false">LIMOGES!$B$14</f>
        <v>665040</v>
      </c>
      <c r="D26" s="22" t="n">
        <f aca="false">LIMOGES!$C$14</f>
        <v>723870.25</v>
      </c>
    </row>
    <row r="27" customFormat="false" ht="12.75" hidden="true" customHeight="false" outlineLevel="1" collapsed="false">
      <c r="A27" s="21"/>
      <c r="B27" s="13" t="s">
        <v>13</v>
      </c>
      <c r="C27" s="22" t="n">
        <f aca="false">POITIER!$B$10</f>
        <v>574920</v>
      </c>
      <c r="D27" s="22" t="n">
        <f aca="false">POITIER!$C$10</f>
        <v>557448</v>
      </c>
    </row>
    <row r="28" customFormat="false" ht="12.75" hidden="false" customHeight="false" outlineLevel="0" collapsed="false">
      <c r="A28" s="23" t="s">
        <v>10</v>
      </c>
      <c r="B28" s="24"/>
      <c r="C28" s="25" t="n">
        <f aca="false">AVERAGE(C26:C27)</f>
        <v>619980</v>
      </c>
      <c r="D28" s="25" t="n">
        <f aca="false">AVERAGE(D26:D27)</f>
        <v>640659.12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i Maggio Alain</cp:lastModifiedBy>
  <dcterms:modified xsi:type="dcterms:W3CDTF">2017-03-30T07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1796789</vt:r8>
  </property>
  <property fmtid="{D5CDD505-2E9C-101B-9397-08002B2CF9AE}" pid="3" name="_AuthorEmailDisplayName">
    <vt:lpwstr>242 DUFOUR Audrey</vt:lpwstr>
  </property>
  <property fmtid="{D5CDD505-2E9C-101B-9397-08002B2CF9AE}" pid="4" name="_EmailSubject">
    <vt:lpwstr/>
  </property>
  <property fmtid="{D5CDD505-2E9C-101B-9397-08002B2CF9AE}" pid="5" name="_ReviewingToolsShownOnce">
    <vt:lpwstr/>
  </property>
</Properties>
</file>